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2학기중간)개인성적표" sheetId="1" state="visible" r:id="rId2"/>
    <sheet name="(2학기중간)전과목" sheetId="2" state="visible" r:id="rId3"/>
    <sheet name="(예상)평균석차등급" sheetId="3" state="hidden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(2학기중간)개인성적표'!$B$1:$Q$47</definedName>
    <definedName function="false" hidden="false" name="aa" vbProcedure="false">[2]원표!B$17665</definedName>
    <definedName function="false" hidden="false" name="bb" vbProcedure="false">[2]원표!$BR$70</definedName>
    <definedName function="false" hidden="false" name="cc" vbProcedure="false">[2]원표!$A$15361</definedName>
    <definedName function="false" hidden="false" name="dd" vbProcedure="false">[2]원표!$BI$573</definedName>
    <definedName function="false" hidden="false" name="fdas" vbProcedure="false">#REF!</definedName>
    <definedName function="false" hidden="false" name="ii" vbProcedure="false">#REF!</definedName>
    <definedName function="false" hidden="false" name="iiiii" vbProcedure="false">'[3]#REF'!$K$10:$L$401</definedName>
    <definedName function="false" hidden="false" name="iiiiiii" vbProcedure="false">'[3]#REF'!$K$1:$L$401</definedName>
    <definedName function="false" hidden="false" name="in" vbProcedure="false">[2]원표!$A$1</definedName>
    <definedName function="false" hidden="false" name="inin" vbProcedure="false">[2]원표!$A$1</definedName>
    <definedName function="false" hidden="false" name="ja" vbProcedure="false">[2]원표!$A36866</definedName>
    <definedName function="false" hidden="false" name="jaja" vbProcedure="false">[2]원표!$EO$401</definedName>
    <definedName function="false" hidden="false" name="jj" vbProcedure="false">#REF!</definedName>
    <definedName function="false" hidden="false" name="jjj" vbProcedure="false">#REF!</definedName>
    <definedName function="false" hidden="false" name="jjjjjjj" vbProcedure="false">'[3]#REF'!$K$402:$L$802</definedName>
    <definedName function="false" hidden="false" name="oo" vbProcedure="false">[2]원표!$B$2</definedName>
    <definedName function="false" hidden="false" name="THOM" vbProcedure="false">[4]인적사항!$A$1:$F$581</definedName>
    <definedName function="false" hidden="false" name="TIOS" vbProcedure="false">[4]인적사항!$E$1:$O$581</definedName>
    <definedName function="false" hidden="false" name="titles_print" vbProcedure="false">#REF!</definedName>
    <definedName function="false" hidden="false" name="toto" vbProcedure="false">[2]원표!$A$1</definedName>
    <definedName function="false" hidden="false" name="TPOL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xx" vbProcedure="false">#REF!</definedName>
    <definedName function="false" hidden="false" name="xy" vbProcedure="false">#REF!</definedName>
    <definedName function="false" hidden="false" name="ye" vbProcedure="false">[2]원표!$A$257</definedName>
    <definedName function="false" hidden="false" name="yeye" vbProcedure="false">[2]원표!$B$2</definedName>
    <definedName function="false" hidden="false" name="yy" vbProcedure="false">#REF!</definedName>
    <definedName function="false" hidden="false" name="yyy" vbProcedure="false">#REF!</definedName>
    <definedName function="false" hidden="false" name="yyyyyyy" vbProcedure="false">'[3]#REF'!$K$803:$L$1203</definedName>
    <definedName function="false" hidden="false" name="zz" vbProcedure="false">#REF!</definedName>
    <definedName function="false" hidden="false" name="배치점수" vbProcedure="false">#REF!</definedName>
    <definedName function="false" hidden="false" name="사" vbProcedure="false">[1]고교!$A$1,[1]고교!$P$16,[1]고교!$A$1,[1]고교!$A$1,[1]고교!$A$1,[1]고교!$A$1,[1]고교!$A$1</definedName>
    <definedName function="false" hidden="false" name="우리" vbProcedure="false">#REF!</definedName>
    <definedName function="false" hidden="false" name="자연계" vbProcedure="false">#REF!</definedName>
    <definedName function="false" hidden="false" localSheetId="0" name="Excel_BuiltIn__FilterDatabase" vbProcedure="false">'(2학기중간)개인성적표'!$H$1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
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</t>
        </r>
        <r>
          <rPr>
            <b val="true"/>
            <sz val="14"/>
            <color rgb="FF0000FF"/>
            <rFont val="DejaVu Sans"/>
            <family val="2"/>
          </rPr>
          <t xml:space="preserve">평균석차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= { ∑ </t>
        </r>
        <r>
          <rPr>
            <b val="true"/>
            <sz val="14"/>
            <color rgb="FF0000FF"/>
            <rFont val="DejaVu Sans"/>
            <family val="2"/>
          </rPr>
          <t xml:space="preserve">각과목 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* </t>
        </r>
        <r>
          <rPr>
            <b val="true"/>
            <sz val="14"/>
            <color rgb="FF0000FF"/>
            <rFont val="DejaVu Sans"/>
            <family val="2"/>
          </rPr>
          <t xml:space="preserve">해당단위수 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} / ∑</t>
        </r>
        <r>
          <rPr>
            <b val="true"/>
            <sz val="14"/>
            <color rgb="FF0000FF"/>
            <rFont val="DejaVu Sans"/>
            <family val="2"/>
          </rPr>
          <t xml:space="preserve">단위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3</xdr:rowOff>
              </xdr:from>
              <xdr:to>
                <xdr:col>9</xdr:col>
                <xdr:colOff>8</xdr:colOff>
                <xdr:row>2</xdr:row>
                <xdr:rowOff>4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
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</t>
        </r>
        <r>
          <rPr>
            <b val="true"/>
            <sz val="14"/>
            <color rgb="FF0000FF"/>
            <rFont val="DejaVu Sans"/>
            <family val="2"/>
          </rPr>
          <t xml:space="preserve">평균석차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= { ∑ </t>
        </r>
        <r>
          <rPr>
            <b val="true"/>
            <sz val="14"/>
            <color rgb="FF0000FF"/>
            <rFont val="DejaVu Sans"/>
            <family val="2"/>
          </rPr>
          <t xml:space="preserve">각과목 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* </t>
        </r>
        <r>
          <rPr>
            <b val="true"/>
            <sz val="14"/>
            <color rgb="FF0000FF"/>
            <rFont val="DejaVu Sans"/>
            <family val="2"/>
          </rPr>
          <t xml:space="preserve">해당단위수 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} / ∑</t>
        </r>
        <r>
          <rPr>
            <b val="true"/>
            <sz val="14"/>
            <color rgb="FF0000FF"/>
            <rFont val="DejaVu Sans"/>
            <family val="2"/>
          </rPr>
          <t xml:space="preserve">단위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3</xdr:rowOff>
              </xdr:from>
              <xdr:to>
                <xdr:col>12</xdr:col>
                <xdr:colOff>22</xdr:colOff>
                <xdr:row>2</xdr:row>
                <xdr:rowOff>4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4"/>
            <color rgb="FF0000FF"/>
            <rFont val="맑은 고딕"/>
            <family val="3"/>
            <charset val="129"/>
          </rPr>
          <t xml:space="preserve">1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~4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2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1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3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11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23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4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23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4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5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6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6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6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77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7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77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89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8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89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96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9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96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0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4</xdr:row>
                <xdr:rowOff>39</xdr:rowOff>
              </xdr:from>
              <xdr:to>
                <xdr:col>12</xdr:col>
                <xdr:colOff>38</xdr:colOff>
                <xdr:row>11</xdr:row>
                <xdr:rowOff>2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4"/>
            <color rgb="FF0000FF"/>
            <rFont val="맑은 고딕"/>
            <family val="3"/>
            <charset val="129"/>
          </rPr>
          <t xml:space="preserve">1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~4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2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1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3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11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23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4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23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4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5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6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6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6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77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7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77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89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8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89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96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9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96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0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8</xdr:row>
                <xdr:rowOff>16</xdr:rowOff>
              </xdr:from>
              <xdr:to>
                <xdr:col>12</xdr:col>
                <xdr:colOff>38</xdr:colOff>
                <xdr:row>14</xdr:row>
                <xdr:rowOff>2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4"/>
            <color rgb="FF0000FF"/>
            <rFont val="맑은 고딕"/>
            <family val="3"/>
            <charset val="129"/>
          </rPr>
          <t xml:space="preserve">1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~4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2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1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3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11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23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4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23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4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5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6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6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6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77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7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77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89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8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89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96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9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96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0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1</xdr:row>
                <xdr:rowOff>16</xdr:rowOff>
              </xdr:from>
              <xdr:to>
                <xdr:col>12</xdr:col>
                <xdr:colOff>38</xdr:colOff>
                <xdr:row>17</xdr:row>
                <xdr:rowOff>20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4"/>
            <color rgb="FF0000FF"/>
            <rFont val="맑은 고딕"/>
            <family val="3"/>
            <charset val="129"/>
          </rPr>
          <t xml:space="preserve">1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~4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2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1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3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11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23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4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23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4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5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6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6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6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77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7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77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89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8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89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96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9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96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0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4</xdr:row>
                <xdr:rowOff>16</xdr:rowOff>
              </xdr:from>
              <xdr:to>
                <xdr:col>12</xdr:col>
                <xdr:colOff>38</xdr:colOff>
                <xdr:row>20</xdr:row>
                <xdr:rowOff>2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4"/>
            <color rgb="FF0000FF"/>
            <rFont val="맑은 고딕"/>
            <family val="3"/>
            <charset val="129"/>
          </rPr>
          <t xml:space="preserve">1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~4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2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1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3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11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23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4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23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4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5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6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6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6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77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7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77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89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8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89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96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9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96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0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7</xdr:row>
                <xdr:rowOff>15</xdr:rowOff>
              </xdr:from>
              <xdr:to>
                <xdr:col>12</xdr:col>
                <xdr:colOff>38</xdr:colOff>
                <xdr:row>29</xdr:row>
                <xdr:rowOff>2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14"/>
            <color rgb="FF0000FF"/>
            <rFont val="맑은 고딕"/>
            <family val="3"/>
            <charset val="129"/>
          </rPr>
          <t xml:space="preserve">1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~4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2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1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3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11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23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4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23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4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5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6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6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6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77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7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77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89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8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89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96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9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96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0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</xdr:colOff>
                <xdr:row>21</xdr:row>
                <xdr:rowOff>15</xdr:rowOff>
              </xdr:from>
              <xdr:to>
                <xdr:col>12</xdr:col>
                <xdr:colOff>38</xdr:colOff>
                <xdr:row>33</xdr:row>
                <xdr:rowOff>15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14"/>
            <color rgb="FF0000FF"/>
            <rFont val="맑은 고딕"/>
            <family val="3"/>
            <charset val="129"/>
          </rPr>
          <t xml:space="preserve">1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~4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2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1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3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11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23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4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23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4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5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6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6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6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77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7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77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89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8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89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96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9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96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0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</xdr:colOff>
                <xdr:row>31</xdr:row>
                <xdr:rowOff>1</xdr:rowOff>
              </xdr:from>
              <xdr:to>
                <xdr:col>12</xdr:col>
                <xdr:colOff>38</xdr:colOff>
                <xdr:row>35</xdr:row>
                <xdr:rowOff>36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4"/>
            <color rgb="FF0000FF"/>
            <rFont val="맑은 고딕"/>
            <family val="3"/>
            <charset val="129"/>
          </rPr>
          <t xml:space="preserve">1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~4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2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1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3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11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23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4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23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4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5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6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6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6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77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7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77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89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8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89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96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9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96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0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4</xdr:row>
                <xdr:rowOff>25</xdr:rowOff>
              </xdr:from>
              <xdr:to>
                <xdr:col>12</xdr:col>
                <xdr:colOff>38</xdr:colOff>
                <xdr:row>39</xdr:row>
                <xdr:rowOff>3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4"/>
            <color rgb="FF0000FF"/>
            <rFont val="맑은 고딕"/>
            <family val="3"/>
            <charset val="129"/>
          </rPr>
          <t xml:space="preserve">1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~4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2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1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3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11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23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4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23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4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5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6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6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6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77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7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77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89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8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89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96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9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96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0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6</xdr:row>
                <xdr:rowOff>2</xdr:rowOff>
              </xdr:from>
              <xdr:to>
                <xdr:col>12</xdr:col>
                <xdr:colOff>38</xdr:colOff>
                <xdr:row>42</xdr:row>
                <xdr:rowOff>7</xdr:rowOff>
              </xdr:to>
            </anchor>
          </commentPr>
        </mc:Choice>
        <mc:Fallback/>
      </mc:AlternateContent>
    </comment>
    <comment ref="P4" authorId="0">
      <text>
        <r>
          <rPr>
            <sz val="14"/>
            <color rgb="FF000000"/>
            <rFont val="DejaVu Sans"/>
            <family val="2"/>
          </rPr>
          <t xml:space="preserve">작을수록 우수함
</t>
        </r>
        <r>
          <rPr>
            <sz val="14"/>
            <color rgb="FF000000"/>
            <rFont val="돋움"/>
            <family val="3"/>
            <charset val="129"/>
          </rPr>
          <t xml:space="preserve">* </t>
        </r>
        <r>
          <rPr>
            <sz val="14"/>
            <color rgb="FF000000"/>
            <rFont val="DejaVu Sans"/>
            <family val="2"/>
          </rPr>
          <t xml:space="preserve">수능백분위</t>
        </r>
        <r>
          <rPr>
            <sz val="14"/>
            <color rgb="FF000000"/>
            <rFont val="돋움"/>
            <family val="3"/>
            <charset val="129"/>
          </rPr>
          <t xml:space="preserve">=100 - </t>
        </r>
        <r>
          <rPr>
            <sz val="14"/>
            <color rgb="FF000000"/>
            <rFont val="DejaVu Sans"/>
            <family val="2"/>
          </rPr>
          <t xml:space="preserve">백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1</xdr:row>
                <xdr:rowOff>70</xdr:rowOff>
              </xdr:from>
              <xdr:to>
                <xdr:col>18</xdr:col>
                <xdr:colOff>20</xdr:colOff>
                <xdr:row>3</xdr:row>
                <xdr:rowOff>12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14"/>
            <color rgb="FF0000FF"/>
            <rFont val="맑은 고딕"/>
            <family val="3"/>
            <charset val="129"/>
          </rPr>
          <t xml:space="preserve">1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~4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2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1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3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11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23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4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23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4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5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6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6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6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77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7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77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89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8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89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96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9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96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0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0</xdr:colOff>
                <xdr:row>4</xdr:row>
                <xdr:rowOff>39</xdr:rowOff>
              </xdr:from>
              <xdr:to>
                <xdr:col>19</xdr:col>
                <xdr:colOff>90</xdr:colOff>
                <xdr:row>11</xdr:row>
                <xdr:rowOff>2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14"/>
            <color rgb="FF0000FF"/>
            <rFont val="맑은 고딕"/>
            <family val="3"/>
            <charset val="129"/>
          </rPr>
          <t xml:space="preserve">1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~4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2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1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3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11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23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4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23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4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5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6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6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6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77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7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77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89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8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89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96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9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96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0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0</xdr:colOff>
                <xdr:row>8</xdr:row>
                <xdr:rowOff>16</xdr:rowOff>
              </xdr:from>
              <xdr:to>
                <xdr:col>19</xdr:col>
                <xdr:colOff>90</xdr:colOff>
                <xdr:row>14</xdr:row>
                <xdr:rowOff>21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14"/>
            <color rgb="FF0000FF"/>
            <rFont val="맑은 고딕"/>
            <family val="3"/>
            <charset val="129"/>
          </rPr>
          <t xml:space="preserve">1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~4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2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1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3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11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23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4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23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4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5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6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6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6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77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7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77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89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8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89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96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9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96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0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0</xdr:colOff>
                <xdr:row>11</xdr:row>
                <xdr:rowOff>16</xdr:rowOff>
              </xdr:from>
              <xdr:to>
                <xdr:col>19</xdr:col>
                <xdr:colOff>90</xdr:colOff>
                <xdr:row>17</xdr:row>
                <xdr:rowOff>20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4"/>
            <color rgb="FF0000FF"/>
            <rFont val="맑은 고딕"/>
            <family val="3"/>
            <charset val="129"/>
          </rPr>
          <t xml:space="preserve">1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~4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2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1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3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11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23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4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23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4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5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6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6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6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77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7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77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89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8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89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96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9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96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0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0</xdr:colOff>
                <xdr:row>14</xdr:row>
                <xdr:rowOff>16</xdr:rowOff>
              </xdr:from>
              <xdr:to>
                <xdr:col>19</xdr:col>
                <xdr:colOff>90</xdr:colOff>
                <xdr:row>20</xdr:row>
                <xdr:rowOff>20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14"/>
            <color rgb="FF0000FF"/>
            <rFont val="맑은 고딕"/>
            <family val="3"/>
            <charset val="129"/>
          </rPr>
          <t xml:space="preserve">1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~4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2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1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3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11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23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4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23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4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5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6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6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6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77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7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77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89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8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89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96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9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96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0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0</xdr:colOff>
                <xdr:row>17</xdr:row>
                <xdr:rowOff>15</xdr:rowOff>
              </xdr:from>
              <xdr:to>
                <xdr:col>19</xdr:col>
                <xdr:colOff>90</xdr:colOff>
                <xdr:row>29</xdr:row>
                <xdr:rowOff>20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14"/>
            <color rgb="FF0000FF"/>
            <rFont val="맑은 고딕"/>
            <family val="3"/>
            <charset val="129"/>
          </rPr>
          <t xml:space="preserve">1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~4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2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1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3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11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23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4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23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4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5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6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6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6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77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7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77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89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8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89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96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9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96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0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10</xdr:colOff>
                <xdr:row>31</xdr:row>
                <xdr:rowOff>1</xdr:rowOff>
              </xdr:from>
              <xdr:to>
                <xdr:col>19</xdr:col>
                <xdr:colOff>90</xdr:colOff>
                <xdr:row>35</xdr:row>
                <xdr:rowOff>36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14"/>
            <color rgb="FF0000FF"/>
            <rFont val="맑은 고딕"/>
            <family val="3"/>
            <charset val="129"/>
          </rPr>
          <t xml:space="preserve">1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~4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2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1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3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11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23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4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23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4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5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6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6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6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77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7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77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89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8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89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96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9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96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0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0</xdr:colOff>
                <xdr:row>34</xdr:row>
                <xdr:rowOff>25</xdr:rowOff>
              </xdr:from>
              <xdr:to>
                <xdr:col>19</xdr:col>
                <xdr:colOff>90</xdr:colOff>
                <xdr:row>39</xdr:row>
                <xdr:rowOff>3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14"/>
            <color rgb="FF0000FF"/>
            <rFont val="맑은 고딕"/>
            <family val="3"/>
            <charset val="129"/>
          </rPr>
          <t xml:space="preserve">1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~4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2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1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3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11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23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4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23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4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5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4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6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6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60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77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7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77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89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8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89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96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9</t>
        </r>
        <r>
          <rPr>
            <b val="true"/>
            <sz val="14"/>
            <color rgb="FF0000FF"/>
            <rFont val="DejaVu Sans"/>
            <family val="2"/>
          </rPr>
          <t xml:space="preserve">등급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(96%</t>
        </r>
        <r>
          <rPr>
            <b val="true"/>
            <sz val="14"/>
            <color rgb="FF0000FF"/>
            <rFont val="DejaVu Sans"/>
            <family val="2"/>
          </rPr>
          <t xml:space="preserve">초과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~100%</t>
        </r>
        <r>
          <rPr>
            <b val="true"/>
            <sz val="14"/>
            <color rgb="FF0000FF"/>
            <rFont val="DejaVu Sans"/>
            <family val="2"/>
          </rPr>
          <t xml:space="preserve">이하</t>
        </r>
        <r>
          <rPr>
            <b val="true"/>
            <sz val="14"/>
            <color rgb="FF0000FF"/>
            <rFont val="맑은 고딕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0</xdr:colOff>
                <xdr:row>36</xdr:row>
                <xdr:rowOff>2</xdr:rowOff>
              </xdr:from>
              <xdr:to>
                <xdr:col>19</xdr:col>
                <xdr:colOff>90</xdr:colOff>
                <xdr:row>4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2" uniqueCount="664">
  <si>
    <t xml:space="preserve">학      번</t>
  </si>
  <si>
    <t xml:space="preserve">성        명</t>
  </si>
  <si>
    <r>
      <rPr>
        <b val="true"/>
        <sz val="14"/>
        <rFont val="돋움"/>
        <family val="3"/>
        <charset val="129"/>
      </rPr>
      <t xml:space="preserve"> &lt;</t>
    </r>
    <r>
      <rPr>
        <b val="true"/>
        <sz val="14"/>
        <rFont val="Noto Sans"/>
        <family val="2"/>
      </rPr>
      <t xml:space="preserve">평균석차등급</t>
    </r>
    <r>
      <rPr>
        <b val="true"/>
        <sz val="14"/>
        <rFont val="돋움"/>
        <family val="3"/>
        <charset val="129"/>
      </rPr>
      <t xml:space="preserve">&gt;
(</t>
    </r>
    <r>
      <rPr>
        <b val="true"/>
        <sz val="14"/>
        <rFont val="Noto Sans"/>
        <family val="2"/>
      </rPr>
      <t xml:space="preserve">전과목</t>
    </r>
    <r>
      <rPr>
        <b val="true"/>
        <sz val="14"/>
        <rFont val="돋움"/>
        <family val="3"/>
        <charset val="129"/>
      </rPr>
      <t xml:space="preserve">)</t>
    </r>
  </si>
  <si>
    <r>
      <rPr>
        <b val="true"/>
        <sz val="14"/>
        <rFont val="돋움"/>
        <family val="3"/>
        <charset val="129"/>
      </rPr>
      <t xml:space="preserve"> &lt;</t>
    </r>
    <r>
      <rPr>
        <b val="true"/>
        <sz val="14"/>
        <rFont val="Noto Sans"/>
        <family val="2"/>
      </rPr>
      <t xml:space="preserve">평균석차등급</t>
    </r>
    <r>
      <rPr>
        <b val="true"/>
        <sz val="14"/>
        <rFont val="돋움"/>
        <family val="3"/>
        <charset val="129"/>
      </rPr>
      <t xml:space="preserve">&gt;
(</t>
    </r>
    <r>
      <rPr>
        <b val="true"/>
        <sz val="14"/>
        <rFont val="Noto Sans"/>
        <family val="2"/>
      </rPr>
      <t xml:space="preserve">국영수사과</t>
    </r>
    <r>
      <rPr>
        <b val="true"/>
        <sz val="14"/>
        <rFont val="돋움"/>
        <family val="3"/>
        <charset val="129"/>
      </rPr>
      <t xml:space="preserve">)</t>
    </r>
  </si>
  <si>
    <t xml:space="preserve">전과목총점</t>
  </si>
  <si>
    <t xml:space="preserve">전과목평균</t>
  </si>
  <si>
    <r>
      <rPr>
        <b val="true"/>
        <sz val="14"/>
        <rFont val="Noto Sans"/>
        <family val="2"/>
      </rPr>
      <t xml:space="preserve">학급석차</t>
    </r>
    <r>
      <rPr>
        <b val="true"/>
        <sz val="14"/>
        <rFont val="궁서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순위</t>
    </r>
    <r>
      <rPr>
        <b val="true"/>
        <sz val="14"/>
        <rFont val="궁서체"/>
        <family val="1"/>
        <charset val="129"/>
      </rPr>
      <t xml:space="preserve">/</t>
    </r>
    <r>
      <rPr>
        <b val="true"/>
        <sz val="14"/>
        <rFont val="Noto Sans"/>
        <family val="2"/>
      </rPr>
      <t xml:space="preserve">재적</t>
    </r>
    <r>
      <rPr>
        <b val="true"/>
        <sz val="14"/>
        <rFont val="궁서체"/>
        <family val="1"/>
        <charset val="129"/>
      </rPr>
      <t xml:space="preserve">)</t>
    </r>
  </si>
  <si>
    <r>
      <rPr>
        <b val="true"/>
        <sz val="14"/>
        <rFont val="Noto Sans"/>
        <family val="2"/>
      </rPr>
      <t xml:space="preserve">계열전체석차</t>
    </r>
    <r>
      <rPr>
        <b val="true"/>
        <sz val="14"/>
        <rFont val="궁서체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순위</t>
    </r>
    <r>
      <rPr>
        <b val="true"/>
        <sz val="14"/>
        <rFont val="궁서체"/>
        <family val="1"/>
        <charset val="129"/>
      </rPr>
      <t xml:space="preserve">/</t>
    </r>
    <r>
      <rPr>
        <b val="true"/>
        <sz val="14"/>
        <rFont val="Noto Sans"/>
        <family val="2"/>
      </rPr>
      <t xml:space="preserve">재적</t>
    </r>
    <r>
      <rPr>
        <b val="true"/>
        <sz val="14"/>
        <rFont val="궁서체"/>
        <family val="1"/>
        <charset val="129"/>
      </rPr>
      <t xml:space="preserve">)</t>
    </r>
  </si>
  <si>
    <t xml:space="preserve">계열석차백분율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학기 중간고사</t>
    </r>
  </si>
  <si>
    <r>
      <rPr>
        <b val="true"/>
        <sz val="24"/>
        <color rgb="FF333333"/>
        <rFont val="굴림"/>
        <family val="3"/>
        <charset val="129"/>
      </rPr>
      <t xml:space="preserve">2
</t>
    </r>
    <r>
      <rPr>
        <b val="true"/>
        <sz val="24"/>
        <color rgb="FF333333"/>
        <rFont val="Noto Sans"/>
        <family val="2"/>
      </rPr>
      <t xml:space="preserve">학
기
중
간
고
사</t>
    </r>
  </si>
  <si>
    <r>
      <rPr>
        <b val="true"/>
        <sz val="14"/>
        <rFont val="Noto Sans"/>
        <family val="2"/>
      </rPr>
      <t xml:space="preserve">국어</t>
    </r>
    <r>
      <rPr>
        <b val="true"/>
        <sz val="14"/>
        <rFont val="굴림"/>
        <family val="3"/>
        <charset val="129"/>
      </rPr>
      <t xml:space="preserve">:</t>
    </r>
    <r>
      <rPr>
        <b val="true"/>
        <sz val="14"/>
        <rFont val="Noto Sans"/>
        <family val="2"/>
      </rPr>
      <t xml:space="preserve">국어생활</t>
    </r>
    <r>
      <rPr>
        <b val="true"/>
        <sz val="14"/>
        <rFont val="굴림"/>
        <family val="3"/>
        <charset val="129"/>
      </rPr>
      <t xml:space="preserve">(2)</t>
    </r>
  </si>
  <si>
    <r>
      <rPr>
        <b val="true"/>
        <sz val="14"/>
        <rFont val="Noto Sans"/>
        <family val="2"/>
      </rPr>
      <t xml:space="preserve">국어</t>
    </r>
    <r>
      <rPr>
        <b val="true"/>
        <sz val="14"/>
        <rFont val="굴림"/>
        <family val="3"/>
        <charset val="129"/>
      </rPr>
      <t xml:space="preserve">:</t>
    </r>
    <r>
      <rPr>
        <b val="true"/>
        <sz val="14"/>
        <rFont val="Noto Sans"/>
        <family val="2"/>
      </rPr>
      <t xml:space="preserve">문학</t>
    </r>
    <r>
      <rPr>
        <b val="true"/>
        <sz val="14"/>
        <rFont val="굴림"/>
        <family val="3"/>
        <charset val="129"/>
      </rPr>
      <t xml:space="preserve">(4)</t>
    </r>
  </si>
  <si>
    <t xml:space="preserve">점수</t>
  </si>
  <si>
    <r>
      <rPr>
        <b val="true"/>
        <sz val="11"/>
        <rFont val="Noto Sans"/>
        <family val="2"/>
      </rPr>
      <t xml:space="preserve">과목평균
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표준편차</t>
    </r>
    <r>
      <rPr>
        <b val="true"/>
        <sz val="11"/>
        <rFont val="굴림"/>
        <family val="3"/>
        <charset val="129"/>
      </rPr>
      <t xml:space="preserve">)</t>
    </r>
  </si>
  <si>
    <t xml:space="preserve">응시생수</t>
  </si>
  <si>
    <t xml:space="preserve">과목석차</t>
  </si>
  <si>
    <t xml:space="preserve">동석차</t>
  </si>
  <si>
    <t xml:space="preserve">과       목
석차백분율</t>
  </si>
  <si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예상</t>
    </r>
    <r>
      <rPr>
        <b val="true"/>
        <sz val="14"/>
        <rFont val="굴림"/>
        <family val="3"/>
        <charset val="129"/>
      </rPr>
      <t xml:space="preserve">)</t>
    </r>
    <r>
      <rPr>
        <b val="true"/>
        <sz val="14"/>
        <rFont val="Noto Sans"/>
        <family val="2"/>
      </rPr>
      <t xml:space="preserve">등급</t>
    </r>
  </si>
  <si>
    <r>
      <rPr>
        <b val="true"/>
        <sz val="14"/>
        <rFont val="Noto Sans"/>
        <family val="2"/>
      </rPr>
      <t xml:space="preserve">외국어</t>
    </r>
    <r>
      <rPr>
        <b val="true"/>
        <sz val="14"/>
        <rFont val="굴림"/>
        <family val="3"/>
        <charset val="129"/>
      </rPr>
      <t xml:space="preserve">:</t>
    </r>
    <r>
      <rPr>
        <b val="true"/>
        <sz val="14"/>
        <rFont val="Noto Sans"/>
        <family val="2"/>
      </rPr>
      <t xml:space="preserve">일본어</t>
    </r>
    <r>
      <rPr>
        <b val="true"/>
        <sz val="14"/>
        <rFont val="굴림"/>
        <family val="3"/>
        <charset val="129"/>
      </rPr>
      <t xml:space="preserve">Ι(2)</t>
    </r>
  </si>
  <si>
    <r>
      <rPr>
        <b val="true"/>
        <sz val="14"/>
        <rFont val="Noto Sans"/>
        <family val="2"/>
      </rPr>
      <t xml:space="preserve">외국어</t>
    </r>
    <r>
      <rPr>
        <b val="true"/>
        <sz val="14"/>
        <rFont val="굴림"/>
        <family val="3"/>
        <charset val="129"/>
      </rPr>
      <t xml:space="preserve">:</t>
    </r>
    <r>
      <rPr>
        <b val="true"/>
        <sz val="14"/>
        <rFont val="Noto Sans"/>
        <family val="2"/>
      </rPr>
      <t xml:space="preserve">중국어</t>
    </r>
    <r>
      <rPr>
        <b val="true"/>
        <sz val="14"/>
        <rFont val="굴림"/>
        <family val="3"/>
        <charset val="129"/>
      </rPr>
      <t xml:space="preserve">Ι(2)</t>
    </r>
  </si>
  <si>
    <r>
      <rPr>
        <b val="true"/>
        <sz val="14"/>
        <rFont val="Noto Sans"/>
        <family val="2"/>
      </rPr>
      <t xml:space="preserve">한문</t>
    </r>
    <r>
      <rPr>
        <b val="true"/>
        <sz val="14"/>
        <rFont val="굴림"/>
        <family val="3"/>
        <charset val="129"/>
      </rPr>
      <t xml:space="preserve">:</t>
    </r>
    <r>
      <rPr>
        <b val="true"/>
        <sz val="14"/>
        <rFont val="Noto Sans"/>
        <family val="2"/>
      </rPr>
      <t xml:space="preserve">한문</t>
    </r>
    <r>
      <rPr>
        <b val="true"/>
        <sz val="14"/>
        <rFont val="굴림"/>
        <family val="3"/>
        <charset val="129"/>
      </rPr>
      <t xml:space="preserve">(2)</t>
    </r>
  </si>
  <si>
    <r>
      <rPr>
        <b val="true"/>
        <sz val="14"/>
        <color rgb="FFFFFFFF"/>
        <rFont val="Noto Sans"/>
        <family val="2"/>
      </rPr>
      <t xml:space="preserve">한문</t>
    </r>
    <r>
      <rPr>
        <b val="true"/>
        <sz val="14"/>
        <color rgb="FFFFFFFF"/>
        <rFont val="굴림"/>
        <family val="3"/>
        <charset val="129"/>
      </rPr>
      <t xml:space="preserve">:</t>
    </r>
    <r>
      <rPr>
        <b val="true"/>
        <sz val="14"/>
        <color rgb="FFFFFFFF"/>
        <rFont val="Noto Sans"/>
        <family val="2"/>
      </rPr>
      <t xml:space="preserve">한문</t>
    </r>
    <r>
      <rPr>
        <b val="true"/>
        <sz val="14"/>
        <color rgb="FFFFFFFF"/>
        <rFont val="굴림"/>
        <family val="3"/>
        <charset val="129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과목평균
</t>
    </r>
    <r>
      <rPr>
        <b val="true"/>
        <sz val="11"/>
        <color rgb="FFFFFFFF"/>
        <rFont val="굴림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표준편차</t>
    </r>
    <r>
      <rPr>
        <b val="true"/>
        <sz val="11"/>
        <color rgb="FFFFFFFF"/>
        <rFont val="굴림"/>
        <family val="3"/>
        <charset val="129"/>
      </rPr>
      <t xml:space="preserve">)</t>
    </r>
  </si>
  <si>
    <r>
      <rPr>
        <b val="true"/>
        <sz val="14"/>
        <color rgb="FFFFFFFF"/>
        <rFont val="굴림"/>
        <family val="3"/>
        <charset val="129"/>
      </rPr>
      <t xml:space="preserve">(</t>
    </r>
    <r>
      <rPr>
        <b val="true"/>
        <sz val="14"/>
        <color rgb="FFFFFFFF"/>
        <rFont val="Noto Sans"/>
        <family val="2"/>
      </rPr>
      <t xml:space="preserve">예상</t>
    </r>
    <r>
      <rPr>
        <b val="true"/>
        <sz val="14"/>
        <color rgb="FFFFFFFF"/>
        <rFont val="굴림"/>
        <family val="3"/>
        <charset val="129"/>
      </rPr>
      <t xml:space="preserve">)</t>
    </r>
    <r>
      <rPr>
        <b val="true"/>
        <sz val="14"/>
        <color rgb="FFFFFFFF"/>
        <rFont val="Noto Sans"/>
        <family val="2"/>
      </rPr>
      <t xml:space="preserve">등급</t>
    </r>
  </si>
  <si>
    <r>
      <rPr>
        <b val="true"/>
        <sz val="14"/>
        <color rgb="FFFFFFFF"/>
        <rFont val="Noto Sans"/>
        <family val="2"/>
      </rPr>
      <t xml:space="preserve">수학</t>
    </r>
    <r>
      <rPr>
        <b val="true"/>
        <sz val="14"/>
        <color rgb="FFFFFFFF"/>
        <rFont val="굴림"/>
        <family val="3"/>
        <charset val="129"/>
      </rPr>
      <t xml:space="preserve">:</t>
    </r>
    <r>
      <rPr>
        <b val="true"/>
        <sz val="14"/>
        <color rgb="FFFFFFFF"/>
        <rFont val="Noto Sans"/>
        <family val="2"/>
      </rPr>
      <t xml:space="preserve">수학</t>
    </r>
    <r>
      <rPr>
        <b val="true"/>
        <sz val="14"/>
        <color rgb="FFFFFFFF"/>
        <rFont val="굴림"/>
        <family val="3"/>
        <charset val="129"/>
      </rPr>
      <t xml:space="preserve">Ι(4)</t>
    </r>
  </si>
  <si>
    <r>
      <rPr>
        <b val="true"/>
        <sz val="14"/>
        <rFont val="Noto Sans"/>
        <family val="2"/>
      </rPr>
      <t xml:space="preserve">수학</t>
    </r>
    <r>
      <rPr>
        <b val="true"/>
        <sz val="14"/>
        <rFont val="굴림"/>
        <family val="3"/>
        <charset val="129"/>
      </rPr>
      <t xml:space="preserve">:</t>
    </r>
    <r>
      <rPr>
        <b val="true"/>
        <sz val="14"/>
        <rFont val="Noto Sans"/>
        <family val="2"/>
      </rPr>
      <t xml:space="preserve">수학Ⅱ</t>
    </r>
    <r>
      <rPr>
        <b val="true"/>
        <sz val="14"/>
        <rFont val="굴림"/>
        <family val="3"/>
        <charset val="129"/>
      </rPr>
      <t xml:space="preserve">(6)</t>
    </r>
  </si>
  <si>
    <r>
      <rPr>
        <b val="true"/>
        <sz val="14"/>
        <rFont val="Noto Sans"/>
        <family val="2"/>
      </rPr>
      <t xml:space="preserve">영어</t>
    </r>
    <r>
      <rPr>
        <b val="true"/>
        <sz val="14"/>
        <rFont val="굴림"/>
        <family val="3"/>
        <charset val="129"/>
      </rPr>
      <t xml:space="preserve">:</t>
    </r>
    <r>
      <rPr>
        <b val="true"/>
        <sz val="14"/>
        <rFont val="Noto Sans"/>
        <family val="2"/>
      </rPr>
      <t xml:space="preserve">영어</t>
    </r>
    <r>
      <rPr>
        <b val="true"/>
        <sz val="14"/>
        <rFont val="굴림"/>
        <family val="3"/>
        <charset val="129"/>
      </rPr>
      <t xml:space="preserve">Ι(4)</t>
    </r>
  </si>
  <si>
    <r>
      <rPr>
        <b val="true"/>
        <sz val="14"/>
        <color rgb="FFFFFFFF"/>
        <rFont val="Noto Sans"/>
        <family val="2"/>
      </rPr>
      <t xml:space="preserve">영어</t>
    </r>
    <r>
      <rPr>
        <b val="true"/>
        <sz val="14"/>
        <color rgb="FFFFFFFF"/>
        <rFont val="굴림"/>
        <family val="3"/>
        <charset val="129"/>
      </rPr>
      <t xml:space="preserve">:</t>
    </r>
    <r>
      <rPr>
        <b val="true"/>
        <sz val="14"/>
        <color rgb="FFFFFFFF"/>
        <rFont val="Noto Sans"/>
        <family val="2"/>
      </rPr>
      <t xml:space="preserve">영어</t>
    </r>
    <r>
      <rPr>
        <b val="true"/>
        <sz val="14"/>
        <color rgb="FFFFFFFF"/>
        <rFont val="굴림"/>
        <family val="3"/>
        <charset val="129"/>
      </rPr>
      <t xml:space="preserve">Ι(5)</t>
    </r>
  </si>
  <si>
    <r>
      <rPr>
        <b val="true"/>
        <sz val="16"/>
        <color rgb="FF333333"/>
        <rFont val="Noto Sans"/>
        <family val="2"/>
      </rPr>
      <t xml:space="preserve">인문계
</t>
    </r>
    <r>
      <rPr>
        <b val="true"/>
        <sz val="24"/>
        <color rgb="FF333333"/>
        <rFont val="Noto Sans"/>
        <family val="2"/>
      </rPr>
      <t xml:space="preserve">선
택
과
목</t>
    </r>
  </si>
  <si>
    <r>
      <rPr>
        <b val="true"/>
        <sz val="14"/>
        <color rgb="FFFFFFFF"/>
        <rFont val="Noto Sans"/>
        <family val="2"/>
      </rPr>
      <t xml:space="preserve">사회</t>
    </r>
    <r>
      <rPr>
        <b val="true"/>
        <sz val="14"/>
        <color rgb="FFFFFFFF"/>
        <rFont val="굴림"/>
        <family val="3"/>
        <charset val="129"/>
      </rPr>
      <t xml:space="preserve">:</t>
    </r>
    <r>
      <rPr>
        <b val="true"/>
        <sz val="14"/>
        <color rgb="FFFFFFFF"/>
        <rFont val="Noto Sans"/>
        <family val="2"/>
      </rPr>
      <t xml:space="preserve">한국근</t>
    </r>
    <r>
      <rPr>
        <b val="true"/>
        <sz val="14"/>
        <color rgb="FFFFFFFF"/>
        <rFont val="굴림"/>
        <family val="3"/>
        <charset val="129"/>
      </rPr>
      <t xml:space="preserve">·</t>
    </r>
    <r>
      <rPr>
        <b val="true"/>
        <sz val="14"/>
        <color rgb="FFFFFFFF"/>
        <rFont val="Noto Sans"/>
        <family val="2"/>
      </rPr>
      <t xml:space="preserve">현대사</t>
    </r>
    <r>
      <rPr>
        <b val="true"/>
        <sz val="14"/>
        <color rgb="FFFFFFFF"/>
        <rFont val="굴림"/>
        <family val="3"/>
        <charset val="129"/>
      </rPr>
      <t xml:space="preserve">(3)</t>
    </r>
  </si>
  <si>
    <r>
      <rPr>
        <b val="true"/>
        <sz val="14"/>
        <color rgb="FFFFFFFF"/>
        <rFont val="Noto Sans"/>
        <family val="2"/>
      </rPr>
      <t xml:space="preserve">사회</t>
    </r>
    <r>
      <rPr>
        <b val="true"/>
        <sz val="14"/>
        <color rgb="FFFFFFFF"/>
        <rFont val="굴림"/>
        <family val="3"/>
        <charset val="129"/>
      </rPr>
      <t xml:space="preserve">:</t>
    </r>
    <r>
      <rPr>
        <b val="true"/>
        <sz val="14"/>
        <color rgb="FFFFFFFF"/>
        <rFont val="Noto Sans"/>
        <family val="2"/>
      </rPr>
      <t xml:space="preserve">한국지리</t>
    </r>
    <r>
      <rPr>
        <b val="true"/>
        <sz val="14"/>
        <color rgb="FFFFFFFF"/>
        <rFont val="굴림"/>
        <family val="3"/>
        <charset val="129"/>
      </rPr>
      <t xml:space="preserve">(4)</t>
    </r>
  </si>
  <si>
    <r>
      <rPr>
        <b val="true"/>
        <sz val="16"/>
        <color rgb="FF333333"/>
        <rFont val="Noto Sans"/>
        <family val="2"/>
      </rPr>
      <t xml:space="preserve">자연계
</t>
    </r>
    <r>
      <rPr>
        <b val="true"/>
        <sz val="24"/>
        <color rgb="FF333333"/>
        <rFont val="Noto Sans"/>
        <family val="2"/>
      </rPr>
      <t xml:space="preserve">선
택
과
목</t>
    </r>
  </si>
  <si>
    <r>
      <rPr>
        <b val="true"/>
        <sz val="14"/>
        <rFont val="Noto Sans"/>
        <family val="2"/>
      </rPr>
      <t xml:space="preserve">과학</t>
    </r>
    <r>
      <rPr>
        <b val="true"/>
        <sz val="14"/>
        <rFont val="굴림"/>
        <family val="3"/>
        <charset val="129"/>
      </rPr>
      <t xml:space="preserve">:</t>
    </r>
    <r>
      <rPr>
        <b val="true"/>
        <sz val="14"/>
        <rFont val="Noto Sans"/>
        <family val="2"/>
      </rPr>
      <t xml:space="preserve">물리</t>
    </r>
    <r>
      <rPr>
        <b val="true"/>
        <sz val="14"/>
        <rFont val="굴림"/>
        <family val="3"/>
        <charset val="129"/>
      </rPr>
      <t xml:space="preserve">Ι(3)</t>
    </r>
  </si>
  <si>
    <r>
      <rPr>
        <b val="true"/>
        <sz val="14"/>
        <rFont val="Noto Sans"/>
        <family val="2"/>
      </rPr>
      <t xml:space="preserve">과학</t>
    </r>
    <r>
      <rPr>
        <b val="true"/>
        <sz val="14"/>
        <rFont val="굴림"/>
        <family val="3"/>
        <charset val="129"/>
      </rPr>
      <t xml:space="preserve">:</t>
    </r>
    <r>
      <rPr>
        <b val="true"/>
        <sz val="14"/>
        <rFont val="Noto Sans"/>
        <family val="2"/>
      </rPr>
      <t xml:space="preserve">생물</t>
    </r>
    <r>
      <rPr>
        <b val="true"/>
        <sz val="14"/>
        <rFont val="굴림"/>
        <family val="3"/>
        <charset val="129"/>
      </rPr>
      <t xml:space="preserve">Ι(3)</t>
    </r>
  </si>
  <si>
    <r>
      <rPr>
        <b val="true"/>
        <sz val="14"/>
        <rFont val="Noto Sans"/>
        <family val="2"/>
      </rPr>
      <t xml:space="preserve">과학</t>
    </r>
    <r>
      <rPr>
        <b val="true"/>
        <sz val="14"/>
        <rFont val="굴림"/>
        <family val="3"/>
        <charset val="129"/>
      </rPr>
      <t xml:space="preserve">:</t>
    </r>
    <r>
      <rPr>
        <b val="true"/>
        <sz val="14"/>
        <rFont val="Noto Sans"/>
        <family val="2"/>
      </rPr>
      <t xml:space="preserve">지구과학</t>
    </r>
    <r>
      <rPr>
        <b val="true"/>
        <sz val="14"/>
        <rFont val="굴림"/>
        <family val="3"/>
        <charset val="129"/>
      </rPr>
      <t xml:space="preserve">Ι(3)</t>
    </r>
  </si>
  <si>
    <r>
      <rPr>
        <b val="true"/>
        <sz val="14"/>
        <rFont val="Noto Sans"/>
        <family val="2"/>
      </rPr>
      <t xml:space="preserve">과학</t>
    </r>
    <r>
      <rPr>
        <b val="true"/>
        <sz val="14"/>
        <rFont val="굴림"/>
        <family val="3"/>
        <charset val="129"/>
      </rPr>
      <t xml:space="preserve">:</t>
    </r>
    <r>
      <rPr>
        <b val="true"/>
        <sz val="14"/>
        <rFont val="Noto Sans"/>
        <family val="2"/>
      </rPr>
      <t xml:space="preserve">화학</t>
    </r>
    <r>
      <rPr>
        <b val="true"/>
        <sz val="14"/>
        <rFont val="굴림"/>
        <family val="3"/>
        <charset val="129"/>
      </rPr>
      <t xml:space="preserve">Ι(3)</t>
    </r>
  </si>
  <si>
    <r>
      <rPr>
        <b val="true"/>
        <sz val="20"/>
        <rFont val="HY강M"/>
        <family val="1"/>
        <charset val="129"/>
      </rPr>
      <t xml:space="preserve">&lt; </t>
    </r>
    <r>
      <rPr>
        <b val="true"/>
        <sz val="20"/>
        <rFont val="Noto Sans"/>
        <family val="2"/>
      </rPr>
      <t xml:space="preserve">내신 석차등급  </t>
    </r>
    <r>
      <rPr>
        <b val="true"/>
        <sz val="20"/>
        <rFont val="HY강M"/>
        <family val="1"/>
        <charset val="129"/>
      </rPr>
      <t xml:space="preserve">&gt;</t>
    </r>
  </si>
  <si>
    <r>
      <rPr>
        <sz val="18"/>
        <color rgb="FF000000"/>
        <rFont val="HY나무M"/>
        <family val="1"/>
        <charset val="129"/>
      </rPr>
      <t xml:space="preserve">&lt; Notice &gt;
* </t>
    </r>
    <r>
      <rPr>
        <sz val="22"/>
        <color rgb="FF000000"/>
        <rFont val="Noto Sans"/>
        <family val="2"/>
      </rPr>
      <t xml:space="preserve">과</t>
    </r>
    <r>
      <rPr>
        <sz val="18"/>
        <color rgb="FF000000"/>
        <rFont val="Noto Sans"/>
        <family val="2"/>
      </rPr>
      <t xml:space="preserve">목표준편차의 값이 클수록 
  과목평균으로부터 점수가 넓게 분포함을 의미</t>
    </r>
    <r>
      <rPr>
        <sz val="18"/>
        <color rgb="FF000000"/>
        <rFont val="HY나무M"/>
        <family val="1"/>
        <charset val="129"/>
      </rPr>
      <t xml:space="preserve">.
* </t>
    </r>
    <r>
      <rPr>
        <sz val="22"/>
        <color rgb="FF000000"/>
        <rFont val="Noto Sans"/>
        <family val="2"/>
      </rPr>
      <t xml:space="preserve">예</t>
    </r>
    <r>
      <rPr>
        <sz val="18"/>
        <color rgb="FF000000"/>
        <rFont val="Noto Sans"/>
        <family val="2"/>
      </rPr>
      <t xml:space="preserve">상등급환산시 동석차는 미반영함</t>
    </r>
    <r>
      <rPr>
        <sz val="18"/>
        <color rgb="FF000000"/>
        <rFont val="HY나무M"/>
        <family val="1"/>
        <charset val="129"/>
      </rPr>
      <t xml:space="preserve">.
* </t>
    </r>
    <r>
      <rPr>
        <sz val="22"/>
        <color rgb="FF000000"/>
        <rFont val="Noto Sans"/>
        <family val="2"/>
      </rPr>
      <t xml:space="preserve">환</t>
    </r>
    <r>
      <rPr>
        <sz val="18"/>
        <color rgb="FF000000"/>
        <rFont val="Noto Sans"/>
        <family val="2"/>
      </rPr>
      <t xml:space="preserve">산된 예상등급도 참고로만 상담활용</t>
    </r>
    <r>
      <rPr>
        <sz val="18"/>
        <color rgb="FF000000"/>
        <rFont val="HY나무M"/>
        <family val="1"/>
        <charset val="129"/>
      </rPr>
      <t xml:space="preserve">.
* (</t>
    </r>
    <r>
      <rPr>
        <sz val="18"/>
        <color rgb="FF000000"/>
        <rFont val="Noto Sans"/>
        <family val="2"/>
      </rPr>
      <t xml:space="preserve">예상등급산출</t>
    </r>
    <r>
      <rPr>
        <sz val="18"/>
        <color rgb="FF000000"/>
        <rFont val="HY나무M"/>
        <family val="1"/>
        <charset val="129"/>
      </rPr>
      <t xml:space="preserve">) </t>
    </r>
    <r>
      <rPr>
        <sz val="18"/>
        <color rgb="FF000000"/>
        <rFont val="Noto Sans"/>
        <family val="2"/>
      </rPr>
      <t xml:space="preserve">중</t>
    </r>
    <r>
      <rPr>
        <sz val="14"/>
        <color rgb="FF000000"/>
        <rFont val="Noto Sans"/>
        <family val="2"/>
      </rPr>
      <t xml:space="preserve">간고사 성적결과에 대한 반성으로 
    더 나은 성적향상을 위한 학습의욕 고취코자 </t>
    </r>
    <r>
      <rPr>
        <sz val="14"/>
        <color rgb="FF000000"/>
        <rFont val="HY나무M"/>
        <family val="1"/>
        <charset val="129"/>
      </rPr>
      <t xml:space="preserve">^^/</t>
    </r>
  </si>
  <si>
    <t xml:space="preserve">등 급</t>
  </si>
  <si>
    <r>
      <rPr>
        <sz val="18"/>
        <color rgb="FF000000"/>
        <rFont val="Noto Sans"/>
        <family val="2"/>
      </rPr>
      <t xml:space="preserve">비 율</t>
    </r>
    <r>
      <rPr>
        <sz val="18"/>
        <color rgb="FF000000"/>
        <rFont val="HY강M"/>
        <family val="1"/>
        <charset val="129"/>
      </rPr>
      <t xml:space="preserve">(%)</t>
    </r>
  </si>
  <si>
    <t xml:space="preserve">수 치</t>
  </si>
  <si>
    <r>
      <rPr>
        <sz val="20"/>
        <color rgb="FF000000"/>
        <rFont val="HY강M"/>
        <family val="1"/>
        <charset val="129"/>
      </rPr>
      <t xml:space="preserve">1</t>
    </r>
    <r>
      <rPr>
        <sz val="20"/>
        <color rgb="FF000000"/>
        <rFont val="Noto Sans"/>
        <family val="2"/>
      </rPr>
      <t xml:space="preserve">등급</t>
    </r>
  </si>
  <si>
    <r>
      <rPr>
        <sz val="20"/>
        <color rgb="FF000000"/>
        <rFont val="HY강M"/>
        <family val="1"/>
        <charset val="129"/>
      </rPr>
      <t xml:space="preserve">            ~ 4% </t>
    </r>
    <r>
      <rPr>
        <sz val="20"/>
        <color rgb="FF000000"/>
        <rFont val="Noto Sans"/>
        <family val="2"/>
      </rPr>
      <t xml:space="preserve">이하</t>
    </r>
  </si>
  <si>
    <r>
      <rPr>
        <sz val="20"/>
        <color rgb="FF000000"/>
        <rFont val="HY강M"/>
        <family val="1"/>
        <charset val="129"/>
      </rPr>
      <t xml:space="preserve">           ~ 0.04 </t>
    </r>
    <r>
      <rPr>
        <sz val="20"/>
        <color rgb="FF000000"/>
        <rFont val="Noto Sans"/>
        <family val="2"/>
      </rPr>
      <t xml:space="preserve">이하</t>
    </r>
  </si>
  <si>
    <r>
      <rPr>
        <sz val="20"/>
        <color rgb="FF000000"/>
        <rFont val="HY강M"/>
        <family val="1"/>
        <charset val="129"/>
      </rPr>
      <t xml:space="preserve">2</t>
    </r>
    <r>
      <rPr>
        <sz val="20"/>
        <color rgb="FF000000"/>
        <rFont val="Noto Sans"/>
        <family val="2"/>
      </rPr>
      <t xml:space="preserve">등급</t>
    </r>
  </si>
  <si>
    <r>
      <rPr>
        <sz val="20"/>
        <color rgb="FF000000"/>
        <rFont val="HY강M"/>
        <family val="1"/>
        <charset val="129"/>
      </rPr>
      <t xml:space="preserve">4% </t>
    </r>
    <r>
      <rPr>
        <sz val="20"/>
        <color rgb="FF000000"/>
        <rFont val="Noto Sans"/>
        <family val="2"/>
      </rPr>
      <t xml:space="preserve">초과 </t>
    </r>
    <r>
      <rPr>
        <sz val="20"/>
        <color rgb="FF000000"/>
        <rFont val="HY강M"/>
        <family val="1"/>
        <charset val="129"/>
      </rPr>
      <t xml:space="preserve">~ 11% </t>
    </r>
    <r>
      <rPr>
        <sz val="20"/>
        <color rgb="FF000000"/>
        <rFont val="Noto Sans"/>
        <family val="2"/>
      </rPr>
      <t xml:space="preserve">이하</t>
    </r>
  </si>
  <si>
    <r>
      <rPr>
        <sz val="20"/>
        <color rgb="FF000000"/>
        <rFont val="HY강M"/>
        <family val="1"/>
        <charset val="129"/>
      </rPr>
      <t xml:space="preserve">0.04 </t>
    </r>
    <r>
      <rPr>
        <sz val="20"/>
        <color rgb="FF000000"/>
        <rFont val="Noto Sans"/>
        <family val="2"/>
      </rPr>
      <t xml:space="preserve">초과 </t>
    </r>
    <r>
      <rPr>
        <sz val="20"/>
        <color rgb="FF000000"/>
        <rFont val="HY강M"/>
        <family val="1"/>
        <charset val="129"/>
      </rPr>
      <t xml:space="preserve">~ 0.11 </t>
    </r>
    <r>
      <rPr>
        <sz val="20"/>
        <color rgb="FF000000"/>
        <rFont val="Noto Sans"/>
        <family val="2"/>
      </rPr>
      <t xml:space="preserve">이하</t>
    </r>
  </si>
  <si>
    <r>
      <rPr>
        <sz val="20"/>
        <color rgb="FF000000"/>
        <rFont val="HY강M"/>
        <family val="1"/>
        <charset val="129"/>
      </rPr>
      <t xml:space="preserve">3</t>
    </r>
    <r>
      <rPr>
        <sz val="20"/>
        <color rgb="FF000000"/>
        <rFont val="Noto Sans"/>
        <family val="2"/>
      </rPr>
      <t xml:space="preserve">등급</t>
    </r>
  </si>
  <si>
    <r>
      <rPr>
        <sz val="20"/>
        <color rgb="FF000000"/>
        <rFont val="HY강M"/>
        <family val="1"/>
        <charset val="129"/>
      </rPr>
      <t xml:space="preserve">11% </t>
    </r>
    <r>
      <rPr>
        <sz val="20"/>
        <color rgb="FF000000"/>
        <rFont val="Noto Sans"/>
        <family val="2"/>
      </rPr>
      <t xml:space="preserve">초과 </t>
    </r>
    <r>
      <rPr>
        <sz val="20"/>
        <color rgb="FF000000"/>
        <rFont val="HY강M"/>
        <family val="1"/>
        <charset val="129"/>
      </rPr>
      <t xml:space="preserve">~ 23% </t>
    </r>
    <r>
      <rPr>
        <sz val="20"/>
        <color rgb="FF000000"/>
        <rFont val="Noto Sans"/>
        <family val="2"/>
      </rPr>
      <t xml:space="preserve">이하</t>
    </r>
  </si>
  <si>
    <r>
      <rPr>
        <sz val="20"/>
        <color rgb="FF000000"/>
        <rFont val="HY강M"/>
        <family val="1"/>
        <charset val="129"/>
      </rPr>
      <t xml:space="preserve">0.11 </t>
    </r>
    <r>
      <rPr>
        <sz val="20"/>
        <color rgb="FF000000"/>
        <rFont val="Noto Sans"/>
        <family val="2"/>
      </rPr>
      <t xml:space="preserve">초과 </t>
    </r>
    <r>
      <rPr>
        <sz val="20"/>
        <color rgb="FF000000"/>
        <rFont val="HY강M"/>
        <family val="1"/>
        <charset val="129"/>
      </rPr>
      <t xml:space="preserve">~ 0.23 </t>
    </r>
    <r>
      <rPr>
        <sz val="20"/>
        <color rgb="FF000000"/>
        <rFont val="Noto Sans"/>
        <family val="2"/>
      </rPr>
      <t xml:space="preserve">이하</t>
    </r>
  </si>
  <si>
    <r>
      <rPr>
        <sz val="20"/>
        <color rgb="FF000000"/>
        <rFont val="HY강M"/>
        <family val="1"/>
        <charset val="129"/>
      </rPr>
      <t xml:space="preserve">4</t>
    </r>
    <r>
      <rPr>
        <sz val="20"/>
        <color rgb="FF000000"/>
        <rFont val="Noto Sans"/>
        <family val="2"/>
      </rPr>
      <t xml:space="preserve">등급</t>
    </r>
  </si>
  <si>
    <r>
      <rPr>
        <sz val="20"/>
        <color rgb="FF000000"/>
        <rFont val="HY강M"/>
        <family val="1"/>
        <charset val="129"/>
      </rPr>
      <t xml:space="preserve">23% </t>
    </r>
    <r>
      <rPr>
        <sz val="20"/>
        <color rgb="FF000000"/>
        <rFont val="Noto Sans"/>
        <family val="2"/>
      </rPr>
      <t xml:space="preserve">초과 </t>
    </r>
    <r>
      <rPr>
        <sz val="20"/>
        <color rgb="FF000000"/>
        <rFont val="HY강M"/>
        <family val="1"/>
        <charset val="129"/>
      </rPr>
      <t xml:space="preserve">~ 40% </t>
    </r>
    <r>
      <rPr>
        <sz val="20"/>
        <color rgb="FF000000"/>
        <rFont val="Noto Sans"/>
        <family val="2"/>
      </rPr>
      <t xml:space="preserve">이하</t>
    </r>
  </si>
  <si>
    <r>
      <rPr>
        <sz val="20"/>
        <color rgb="FF000000"/>
        <rFont val="HY강M"/>
        <family val="1"/>
        <charset val="129"/>
      </rPr>
      <t xml:space="preserve">0.23 </t>
    </r>
    <r>
      <rPr>
        <sz val="20"/>
        <color rgb="FF000000"/>
        <rFont val="Noto Sans"/>
        <family val="2"/>
      </rPr>
      <t xml:space="preserve">초과 </t>
    </r>
    <r>
      <rPr>
        <sz val="20"/>
        <color rgb="FF000000"/>
        <rFont val="HY강M"/>
        <family val="1"/>
        <charset val="129"/>
      </rPr>
      <t xml:space="preserve">~ 0.40 </t>
    </r>
    <r>
      <rPr>
        <sz val="20"/>
        <color rgb="FF000000"/>
        <rFont val="Noto Sans"/>
        <family val="2"/>
      </rPr>
      <t xml:space="preserve">이하</t>
    </r>
  </si>
  <si>
    <r>
      <rPr>
        <sz val="20"/>
        <color rgb="FF000000"/>
        <rFont val="HY강M"/>
        <family val="1"/>
        <charset val="129"/>
      </rPr>
      <t xml:space="preserve">5</t>
    </r>
    <r>
      <rPr>
        <sz val="20"/>
        <color rgb="FF000000"/>
        <rFont val="Noto Sans"/>
        <family val="2"/>
      </rPr>
      <t xml:space="preserve">등급</t>
    </r>
  </si>
  <si>
    <r>
      <rPr>
        <sz val="20"/>
        <color rgb="FF000000"/>
        <rFont val="HY강M"/>
        <family val="1"/>
        <charset val="129"/>
      </rPr>
      <t xml:space="preserve">40% </t>
    </r>
    <r>
      <rPr>
        <sz val="20"/>
        <color rgb="FF000000"/>
        <rFont val="Noto Sans"/>
        <family val="2"/>
      </rPr>
      <t xml:space="preserve">초과 </t>
    </r>
    <r>
      <rPr>
        <sz val="20"/>
        <color rgb="FF000000"/>
        <rFont val="HY강M"/>
        <family val="1"/>
        <charset val="129"/>
      </rPr>
      <t xml:space="preserve">~ 60% </t>
    </r>
    <r>
      <rPr>
        <sz val="20"/>
        <color rgb="FF000000"/>
        <rFont val="Noto Sans"/>
        <family val="2"/>
      </rPr>
      <t xml:space="preserve">이하</t>
    </r>
  </si>
  <si>
    <r>
      <rPr>
        <sz val="20"/>
        <color rgb="FF000000"/>
        <rFont val="HY강M"/>
        <family val="1"/>
        <charset val="129"/>
      </rPr>
      <t xml:space="preserve">0.40 </t>
    </r>
    <r>
      <rPr>
        <sz val="20"/>
        <color rgb="FF000000"/>
        <rFont val="Noto Sans"/>
        <family val="2"/>
      </rPr>
      <t xml:space="preserve">초과 </t>
    </r>
    <r>
      <rPr>
        <sz val="20"/>
        <color rgb="FF000000"/>
        <rFont val="HY강M"/>
        <family val="1"/>
        <charset val="129"/>
      </rPr>
      <t xml:space="preserve">~ 0.60 </t>
    </r>
    <r>
      <rPr>
        <sz val="20"/>
        <color rgb="FF000000"/>
        <rFont val="Noto Sans"/>
        <family val="2"/>
      </rPr>
      <t xml:space="preserve">이하</t>
    </r>
  </si>
  <si>
    <r>
      <rPr>
        <sz val="20"/>
        <color rgb="FF000000"/>
        <rFont val="HY강M"/>
        <family val="1"/>
        <charset val="129"/>
      </rPr>
      <t xml:space="preserve">6</t>
    </r>
    <r>
      <rPr>
        <sz val="20"/>
        <color rgb="FF000000"/>
        <rFont val="Noto Sans"/>
        <family val="2"/>
      </rPr>
      <t xml:space="preserve">등급</t>
    </r>
  </si>
  <si>
    <r>
      <rPr>
        <sz val="20"/>
        <color rgb="FF000000"/>
        <rFont val="HY강M"/>
        <family val="1"/>
        <charset val="129"/>
      </rPr>
      <t xml:space="preserve">60% </t>
    </r>
    <r>
      <rPr>
        <sz val="20"/>
        <color rgb="FF000000"/>
        <rFont val="Noto Sans"/>
        <family val="2"/>
      </rPr>
      <t xml:space="preserve">초과 </t>
    </r>
    <r>
      <rPr>
        <sz val="20"/>
        <color rgb="FF000000"/>
        <rFont val="HY강M"/>
        <family val="1"/>
        <charset val="129"/>
      </rPr>
      <t xml:space="preserve">~ 77% </t>
    </r>
    <r>
      <rPr>
        <sz val="20"/>
        <color rgb="FF000000"/>
        <rFont val="Noto Sans"/>
        <family val="2"/>
      </rPr>
      <t xml:space="preserve">이하</t>
    </r>
  </si>
  <si>
    <r>
      <rPr>
        <sz val="20"/>
        <color rgb="FF000000"/>
        <rFont val="HY강M"/>
        <family val="1"/>
        <charset val="129"/>
      </rPr>
      <t xml:space="preserve">0.60 </t>
    </r>
    <r>
      <rPr>
        <sz val="20"/>
        <color rgb="FF000000"/>
        <rFont val="Noto Sans"/>
        <family val="2"/>
      </rPr>
      <t xml:space="preserve">초과 </t>
    </r>
    <r>
      <rPr>
        <sz val="20"/>
        <color rgb="FF000000"/>
        <rFont val="HY강M"/>
        <family val="1"/>
        <charset val="129"/>
      </rPr>
      <t xml:space="preserve">~ 0.77 </t>
    </r>
    <r>
      <rPr>
        <sz val="20"/>
        <color rgb="FF000000"/>
        <rFont val="Noto Sans"/>
        <family val="2"/>
      </rPr>
      <t xml:space="preserve">이하</t>
    </r>
  </si>
  <si>
    <r>
      <rPr>
        <sz val="20"/>
        <color rgb="FF000000"/>
        <rFont val="HY강M"/>
        <family val="1"/>
        <charset val="129"/>
      </rPr>
      <t xml:space="preserve">7</t>
    </r>
    <r>
      <rPr>
        <sz val="20"/>
        <color rgb="FF000000"/>
        <rFont val="Noto Sans"/>
        <family val="2"/>
      </rPr>
      <t xml:space="preserve">등급</t>
    </r>
  </si>
  <si>
    <r>
      <rPr>
        <sz val="20"/>
        <color rgb="FF000000"/>
        <rFont val="HY강M"/>
        <family val="1"/>
        <charset val="129"/>
      </rPr>
      <t xml:space="preserve">77% </t>
    </r>
    <r>
      <rPr>
        <sz val="20"/>
        <color rgb="FF000000"/>
        <rFont val="Noto Sans"/>
        <family val="2"/>
      </rPr>
      <t xml:space="preserve">초과 </t>
    </r>
    <r>
      <rPr>
        <sz val="20"/>
        <color rgb="FF000000"/>
        <rFont val="HY강M"/>
        <family val="1"/>
        <charset val="129"/>
      </rPr>
      <t xml:space="preserve">~ 89% </t>
    </r>
    <r>
      <rPr>
        <sz val="20"/>
        <color rgb="FF000000"/>
        <rFont val="Noto Sans"/>
        <family val="2"/>
      </rPr>
      <t xml:space="preserve">이하</t>
    </r>
  </si>
  <si>
    <r>
      <rPr>
        <sz val="20"/>
        <color rgb="FF000000"/>
        <rFont val="HY강M"/>
        <family val="1"/>
        <charset val="129"/>
      </rPr>
      <t xml:space="preserve">0.77 </t>
    </r>
    <r>
      <rPr>
        <sz val="20"/>
        <color rgb="FF000000"/>
        <rFont val="Noto Sans"/>
        <family val="2"/>
      </rPr>
      <t xml:space="preserve">초과 </t>
    </r>
    <r>
      <rPr>
        <sz val="20"/>
        <color rgb="FF000000"/>
        <rFont val="HY강M"/>
        <family val="1"/>
        <charset val="129"/>
      </rPr>
      <t xml:space="preserve">~ 0.89 </t>
    </r>
    <r>
      <rPr>
        <sz val="20"/>
        <color rgb="FF000000"/>
        <rFont val="Noto Sans"/>
        <family val="2"/>
      </rPr>
      <t xml:space="preserve">이하</t>
    </r>
  </si>
  <si>
    <r>
      <rPr>
        <sz val="20"/>
        <color rgb="FF000000"/>
        <rFont val="HY강M"/>
        <family val="1"/>
        <charset val="129"/>
      </rPr>
      <t xml:space="preserve">8</t>
    </r>
    <r>
      <rPr>
        <sz val="20"/>
        <color rgb="FF000000"/>
        <rFont val="Noto Sans"/>
        <family val="2"/>
      </rPr>
      <t xml:space="preserve">등급</t>
    </r>
  </si>
  <si>
    <r>
      <rPr>
        <sz val="20"/>
        <color rgb="FF000000"/>
        <rFont val="HY강M"/>
        <family val="1"/>
        <charset val="129"/>
      </rPr>
      <t xml:space="preserve">89% </t>
    </r>
    <r>
      <rPr>
        <sz val="20"/>
        <color rgb="FF000000"/>
        <rFont val="Noto Sans"/>
        <family val="2"/>
      </rPr>
      <t xml:space="preserve">초과 </t>
    </r>
    <r>
      <rPr>
        <sz val="20"/>
        <color rgb="FF000000"/>
        <rFont val="HY강M"/>
        <family val="1"/>
        <charset val="129"/>
      </rPr>
      <t xml:space="preserve">~ 96% </t>
    </r>
    <r>
      <rPr>
        <sz val="20"/>
        <color rgb="FF000000"/>
        <rFont val="Noto Sans"/>
        <family val="2"/>
      </rPr>
      <t xml:space="preserve">이하</t>
    </r>
  </si>
  <si>
    <r>
      <rPr>
        <sz val="20"/>
        <color rgb="FF000000"/>
        <rFont val="HY강M"/>
        <family val="1"/>
        <charset val="129"/>
      </rPr>
      <t xml:space="preserve">0.89 </t>
    </r>
    <r>
      <rPr>
        <sz val="20"/>
        <color rgb="FF000000"/>
        <rFont val="Noto Sans"/>
        <family val="2"/>
      </rPr>
      <t xml:space="preserve">초과 </t>
    </r>
    <r>
      <rPr>
        <sz val="20"/>
        <color rgb="FF000000"/>
        <rFont val="HY강M"/>
        <family val="1"/>
        <charset val="129"/>
      </rPr>
      <t xml:space="preserve">~ 0.96 </t>
    </r>
    <r>
      <rPr>
        <sz val="20"/>
        <color rgb="FF000000"/>
        <rFont val="Noto Sans"/>
        <family val="2"/>
      </rPr>
      <t xml:space="preserve">이하</t>
    </r>
  </si>
  <si>
    <r>
      <rPr>
        <sz val="20"/>
        <color rgb="FF000000"/>
        <rFont val="HY강M"/>
        <family val="1"/>
        <charset val="129"/>
      </rPr>
      <t xml:space="preserve">9</t>
    </r>
    <r>
      <rPr>
        <sz val="20"/>
        <color rgb="FF000000"/>
        <rFont val="Noto Sans"/>
        <family val="2"/>
      </rPr>
      <t xml:space="preserve">등급</t>
    </r>
  </si>
  <si>
    <r>
      <rPr>
        <sz val="20"/>
        <color rgb="FF000000"/>
        <rFont val="HY강M"/>
        <family val="1"/>
        <charset val="129"/>
      </rPr>
      <t xml:space="preserve">96% </t>
    </r>
    <r>
      <rPr>
        <sz val="20"/>
        <color rgb="FF000000"/>
        <rFont val="Noto Sans"/>
        <family val="2"/>
      </rPr>
      <t xml:space="preserve">초과 </t>
    </r>
    <r>
      <rPr>
        <sz val="20"/>
        <color rgb="FF000000"/>
        <rFont val="HY강M"/>
        <family val="1"/>
        <charset val="129"/>
      </rPr>
      <t xml:space="preserve">~ 100% </t>
    </r>
    <r>
      <rPr>
        <sz val="20"/>
        <color rgb="FF000000"/>
        <rFont val="Noto Sans"/>
        <family val="2"/>
      </rPr>
      <t xml:space="preserve">이하</t>
    </r>
  </si>
  <si>
    <r>
      <rPr>
        <sz val="20"/>
        <color rgb="FF000000"/>
        <rFont val="HY강M"/>
        <family val="1"/>
        <charset val="129"/>
      </rPr>
      <t xml:space="preserve">0.96 </t>
    </r>
    <r>
      <rPr>
        <sz val="20"/>
        <color rgb="FF000000"/>
        <rFont val="Noto Sans"/>
        <family val="2"/>
      </rPr>
      <t xml:space="preserve">초과 </t>
    </r>
    <r>
      <rPr>
        <sz val="20"/>
        <color rgb="FF000000"/>
        <rFont val="HY강M"/>
        <family val="1"/>
        <charset val="129"/>
      </rPr>
      <t xml:space="preserve">~ 1.00 </t>
    </r>
    <r>
      <rPr>
        <sz val="20"/>
        <color rgb="FF000000"/>
        <rFont val="Noto Sans"/>
        <family val="2"/>
      </rPr>
      <t xml:space="preserve">이하</t>
    </r>
  </si>
  <si>
    <t xml:space="preserve">연번</t>
  </si>
  <si>
    <t xml:space="preserve">학번</t>
  </si>
  <si>
    <t xml:space="preserve">이름</t>
  </si>
  <si>
    <r>
      <rPr>
        <b val="true"/>
        <sz val="11"/>
        <rFont val="Noto Sans"/>
        <family val="2"/>
      </rPr>
      <t xml:space="preserve">국어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국어생활</t>
    </r>
    <r>
      <rPr>
        <b val="true"/>
        <sz val="11"/>
        <rFont val="돋움"/>
        <family val="3"/>
        <charset val="129"/>
      </rPr>
      <t xml:space="preserve">(2)</t>
    </r>
  </si>
  <si>
    <r>
      <rPr>
        <b val="true"/>
        <sz val="11"/>
        <rFont val="Noto Sans"/>
        <family val="2"/>
      </rPr>
      <t xml:space="preserve">외국어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일본어Ⅰ</t>
    </r>
    <r>
      <rPr>
        <b val="true"/>
        <sz val="11"/>
        <rFont val="돋움"/>
        <family val="3"/>
        <charset val="129"/>
      </rPr>
      <t xml:space="preserve">(2)</t>
    </r>
  </si>
  <si>
    <r>
      <rPr>
        <b val="true"/>
        <sz val="11"/>
        <rFont val="Noto Sans"/>
        <family val="2"/>
      </rPr>
      <t xml:space="preserve">외국어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중국어Ⅰ</t>
    </r>
    <r>
      <rPr>
        <b val="true"/>
        <sz val="11"/>
        <rFont val="돋움"/>
        <family val="3"/>
        <charset val="129"/>
      </rPr>
      <t xml:space="preserve">(2)</t>
    </r>
  </si>
  <si>
    <r>
      <rPr>
        <b val="true"/>
        <sz val="11"/>
        <rFont val="Noto Sans"/>
        <family val="2"/>
      </rPr>
      <t xml:space="preserve">국어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문학</t>
    </r>
    <r>
      <rPr>
        <b val="true"/>
        <sz val="11"/>
        <rFont val="돋움"/>
        <family val="3"/>
        <charset val="129"/>
      </rPr>
      <t xml:space="preserve">(4)</t>
    </r>
  </si>
  <si>
    <r>
      <rPr>
        <b val="true"/>
        <sz val="11"/>
        <rFont val="Noto Sans"/>
        <family val="2"/>
      </rPr>
      <t xml:space="preserve">사회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경제</t>
    </r>
    <r>
      <rPr>
        <b val="true"/>
        <sz val="11"/>
        <rFont val="돋움"/>
        <family val="3"/>
        <charset val="129"/>
      </rPr>
      <t xml:space="preserve">(3)</t>
    </r>
  </si>
  <si>
    <r>
      <rPr>
        <b val="true"/>
        <sz val="11"/>
        <rFont val="Noto Sans"/>
        <family val="2"/>
      </rPr>
      <t xml:space="preserve">사회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정치</t>
    </r>
    <r>
      <rPr>
        <b val="true"/>
        <sz val="11"/>
        <rFont val="돋움"/>
        <family val="3"/>
        <charset val="129"/>
      </rPr>
      <t xml:space="preserve">(3)</t>
    </r>
  </si>
  <si>
    <r>
      <rPr>
        <b val="true"/>
        <sz val="11"/>
        <rFont val="Noto Sans"/>
        <family val="2"/>
      </rPr>
      <t xml:space="preserve">사회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경제지리</t>
    </r>
    <r>
      <rPr>
        <b val="true"/>
        <sz val="11"/>
        <rFont val="돋움"/>
        <family val="3"/>
        <charset val="129"/>
      </rPr>
      <t xml:space="preserve">(3)</t>
    </r>
  </si>
  <si>
    <r>
      <rPr>
        <b val="true"/>
        <sz val="11"/>
        <rFont val="Noto Sans"/>
        <family val="2"/>
      </rPr>
      <t xml:space="preserve">사회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한국근</t>
    </r>
    <r>
      <rPr>
        <b val="true"/>
        <sz val="11"/>
        <rFont val="돋움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현대사</t>
    </r>
    <r>
      <rPr>
        <b val="true"/>
        <sz val="11"/>
        <rFont val="돋움"/>
        <family val="3"/>
        <charset val="129"/>
      </rPr>
      <t xml:space="preserve">(3)</t>
    </r>
  </si>
  <si>
    <r>
      <rPr>
        <b val="true"/>
        <sz val="11"/>
        <rFont val="Noto Sans"/>
        <family val="2"/>
      </rPr>
      <t xml:space="preserve">사회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한국지리</t>
    </r>
    <r>
      <rPr>
        <b val="true"/>
        <sz val="11"/>
        <rFont val="돋움"/>
        <family val="3"/>
        <charset val="129"/>
      </rPr>
      <t xml:space="preserve">(4)</t>
    </r>
  </si>
  <si>
    <r>
      <rPr>
        <b val="true"/>
        <sz val="11"/>
        <rFont val="Noto Sans"/>
        <family val="2"/>
      </rPr>
      <t xml:space="preserve">수학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수학Ⅰ</t>
    </r>
    <r>
      <rPr>
        <b val="true"/>
        <sz val="11"/>
        <rFont val="돋움"/>
        <family val="3"/>
        <charset val="129"/>
      </rPr>
      <t xml:space="preserve">(4)</t>
    </r>
  </si>
  <si>
    <r>
      <rPr>
        <b val="true"/>
        <sz val="11"/>
        <rFont val="Noto Sans"/>
        <family val="2"/>
      </rPr>
      <t xml:space="preserve">외국어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영어Ⅰ</t>
    </r>
    <r>
      <rPr>
        <b val="true"/>
        <sz val="11"/>
        <rFont val="돋움"/>
        <family val="3"/>
        <charset val="129"/>
      </rPr>
      <t xml:space="preserve">(4)</t>
    </r>
  </si>
  <si>
    <r>
      <rPr>
        <b val="true"/>
        <sz val="11"/>
        <color rgb="FF800080"/>
        <rFont val="Noto Sans"/>
        <family val="2"/>
      </rPr>
      <t xml:space="preserve">한문</t>
    </r>
    <r>
      <rPr>
        <b val="true"/>
        <sz val="11"/>
        <color rgb="FF800080"/>
        <rFont val="돋움"/>
        <family val="3"/>
        <charset val="129"/>
      </rPr>
      <t xml:space="preserve">:</t>
    </r>
    <r>
      <rPr>
        <b val="true"/>
        <sz val="11"/>
        <color rgb="FF800080"/>
        <rFont val="Noto Sans"/>
        <family val="2"/>
      </rPr>
      <t xml:space="preserve">한문</t>
    </r>
    <r>
      <rPr>
        <b val="true"/>
        <sz val="11"/>
        <color rgb="FF800080"/>
        <rFont val="돋움"/>
        <family val="3"/>
        <charset val="129"/>
      </rPr>
      <t xml:space="preserve">(2)</t>
    </r>
  </si>
  <si>
    <r>
      <rPr>
        <b val="true"/>
        <sz val="11"/>
        <color rgb="FF800080"/>
        <rFont val="Noto Sans"/>
        <family val="2"/>
      </rPr>
      <t xml:space="preserve">수학</t>
    </r>
    <r>
      <rPr>
        <b val="true"/>
        <sz val="11"/>
        <color rgb="FF800080"/>
        <rFont val="돋움"/>
        <family val="3"/>
        <charset val="129"/>
      </rPr>
      <t xml:space="preserve">:</t>
    </r>
    <r>
      <rPr>
        <b val="true"/>
        <sz val="11"/>
        <color rgb="FF800080"/>
        <rFont val="Noto Sans"/>
        <family val="2"/>
      </rPr>
      <t xml:space="preserve">수학Ⅱ</t>
    </r>
    <r>
      <rPr>
        <b val="true"/>
        <sz val="11"/>
        <color rgb="FF800080"/>
        <rFont val="돋움"/>
        <family val="3"/>
        <charset val="129"/>
      </rPr>
      <t xml:space="preserve">(6)</t>
    </r>
  </si>
  <si>
    <r>
      <rPr>
        <b val="true"/>
        <sz val="11"/>
        <color rgb="FF800080"/>
        <rFont val="Noto Sans"/>
        <family val="2"/>
      </rPr>
      <t xml:space="preserve">과학</t>
    </r>
    <r>
      <rPr>
        <b val="true"/>
        <sz val="11"/>
        <color rgb="FF800080"/>
        <rFont val="돋움"/>
        <family val="3"/>
        <charset val="129"/>
      </rPr>
      <t xml:space="preserve">:</t>
    </r>
    <r>
      <rPr>
        <b val="true"/>
        <sz val="11"/>
        <color rgb="FF800080"/>
        <rFont val="Noto Sans"/>
        <family val="2"/>
      </rPr>
      <t xml:space="preserve">물리Ⅰ</t>
    </r>
    <r>
      <rPr>
        <b val="true"/>
        <sz val="11"/>
        <color rgb="FF800080"/>
        <rFont val="돋움"/>
        <family val="3"/>
        <charset val="129"/>
      </rPr>
      <t xml:space="preserve">(3)</t>
    </r>
  </si>
  <si>
    <r>
      <rPr>
        <b val="true"/>
        <sz val="11"/>
        <color rgb="FF800080"/>
        <rFont val="Noto Sans"/>
        <family val="2"/>
      </rPr>
      <t xml:space="preserve">과학</t>
    </r>
    <r>
      <rPr>
        <b val="true"/>
        <sz val="11"/>
        <color rgb="FF800080"/>
        <rFont val="돋움"/>
        <family val="3"/>
        <charset val="129"/>
      </rPr>
      <t xml:space="preserve">:</t>
    </r>
    <r>
      <rPr>
        <b val="true"/>
        <sz val="11"/>
        <color rgb="FF800080"/>
        <rFont val="Noto Sans"/>
        <family val="2"/>
      </rPr>
      <t xml:space="preserve">생물Ⅰ</t>
    </r>
    <r>
      <rPr>
        <b val="true"/>
        <sz val="11"/>
        <color rgb="FF800080"/>
        <rFont val="돋움"/>
        <family val="3"/>
        <charset val="129"/>
      </rPr>
      <t xml:space="preserve">(3)</t>
    </r>
  </si>
  <si>
    <r>
      <rPr>
        <b val="true"/>
        <sz val="11"/>
        <color rgb="FF800080"/>
        <rFont val="Noto Sans"/>
        <family val="2"/>
      </rPr>
      <t xml:space="preserve">과학</t>
    </r>
    <r>
      <rPr>
        <b val="true"/>
        <sz val="11"/>
        <color rgb="FF800080"/>
        <rFont val="돋움"/>
        <family val="3"/>
        <charset val="129"/>
      </rPr>
      <t xml:space="preserve">:</t>
    </r>
    <r>
      <rPr>
        <b val="true"/>
        <sz val="11"/>
        <color rgb="FF800080"/>
        <rFont val="Noto Sans"/>
        <family val="2"/>
      </rPr>
      <t xml:space="preserve">지구과학Ⅰ</t>
    </r>
    <r>
      <rPr>
        <b val="true"/>
        <sz val="11"/>
        <color rgb="FF800080"/>
        <rFont val="돋움"/>
        <family val="3"/>
        <charset val="129"/>
      </rPr>
      <t xml:space="preserve">(3)</t>
    </r>
  </si>
  <si>
    <r>
      <rPr>
        <b val="true"/>
        <sz val="11"/>
        <color rgb="FF800080"/>
        <rFont val="Noto Sans"/>
        <family val="2"/>
      </rPr>
      <t xml:space="preserve">과학</t>
    </r>
    <r>
      <rPr>
        <b val="true"/>
        <sz val="11"/>
        <color rgb="FF800080"/>
        <rFont val="돋움"/>
        <family val="3"/>
        <charset val="129"/>
      </rPr>
      <t xml:space="preserve">:</t>
    </r>
    <r>
      <rPr>
        <b val="true"/>
        <sz val="11"/>
        <color rgb="FF800080"/>
        <rFont val="Noto Sans"/>
        <family val="2"/>
      </rPr>
      <t xml:space="preserve">화학Ⅰ</t>
    </r>
    <r>
      <rPr>
        <b val="true"/>
        <sz val="11"/>
        <color rgb="FF800080"/>
        <rFont val="돋움"/>
        <family val="3"/>
        <charset val="129"/>
      </rPr>
      <t xml:space="preserve">(3)</t>
    </r>
  </si>
  <si>
    <r>
      <rPr>
        <b val="true"/>
        <sz val="11"/>
        <color rgb="FF800080"/>
        <rFont val="Noto Sans"/>
        <family val="2"/>
      </rPr>
      <t xml:space="preserve">외국어</t>
    </r>
    <r>
      <rPr>
        <b val="true"/>
        <sz val="11"/>
        <color rgb="FF800080"/>
        <rFont val="돋움"/>
        <family val="3"/>
        <charset val="129"/>
      </rPr>
      <t xml:space="preserve">:</t>
    </r>
    <r>
      <rPr>
        <b val="true"/>
        <sz val="11"/>
        <color rgb="FF800080"/>
        <rFont val="Noto Sans"/>
        <family val="2"/>
      </rPr>
      <t xml:space="preserve">영어Ⅰ</t>
    </r>
    <r>
      <rPr>
        <b val="true"/>
        <sz val="11"/>
        <color rgb="FF800080"/>
        <rFont val="돋움"/>
        <family val="3"/>
        <charset val="129"/>
      </rPr>
      <t xml:space="preserve">(5)</t>
    </r>
  </si>
  <si>
    <t xml:space="preserve">합 계</t>
  </si>
  <si>
    <t xml:space="preserve"> 평균</t>
  </si>
  <si>
    <t xml:space="preserve">계열석차</t>
  </si>
  <si>
    <r>
      <rPr>
        <b val="true"/>
        <sz val="11"/>
        <rFont val="Noto Sans"/>
        <family val="2"/>
      </rPr>
      <t xml:space="preserve">국어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국어생활</t>
    </r>
    <r>
      <rPr>
        <b val="true"/>
        <sz val="11"/>
        <rFont val="돋움"/>
        <family val="3"/>
        <charset val="129"/>
      </rPr>
      <t xml:space="preserve">(2)</t>
    </r>
    <r>
      <rPr>
        <b val="true"/>
        <sz val="11"/>
        <rFont val="Noto Sans"/>
        <family val="2"/>
      </rPr>
      <t xml:space="preserve">석차</t>
    </r>
  </si>
  <si>
    <r>
      <rPr>
        <b val="true"/>
        <sz val="11"/>
        <rFont val="Noto Sans"/>
        <family val="2"/>
      </rPr>
      <t xml:space="preserve">외국어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일본어Ⅰ</t>
    </r>
    <r>
      <rPr>
        <b val="true"/>
        <sz val="11"/>
        <rFont val="돋움"/>
        <family val="3"/>
        <charset val="129"/>
      </rPr>
      <t xml:space="preserve">(2)</t>
    </r>
    <r>
      <rPr>
        <b val="true"/>
        <sz val="11"/>
        <rFont val="Noto Sans"/>
        <family val="2"/>
      </rPr>
      <t xml:space="preserve">석차</t>
    </r>
  </si>
  <si>
    <r>
      <rPr>
        <b val="true"/>
        <sz val="11"/>
        <rFont val="Noto Sans"/>
        <family val="2"/>
      </rPr>
      <t xml:space="preserve">외국어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중국어Ⅰ</t>
    </r>
    <r>
      <rPr>
        <b val="true"/>
        <sz val="11"/>
        <rFont val="돋움"/>
        <family val="3"/>
        <charset val="129"/>
      </rPr>
      <t xml:space="preserve">(2)</t>
    </r>
    <r>
      <rPr>
        <b val="true"/>
        <sz val="11"/>
        <rFont val="Noto Sans"/>
        <family val="2"/>
      </rPr>
      <t xml:space="preserve">석차</t>
    </r>
  </si>
  <si>
    <r>
      <rPr>
        <b val="true"/>
        <sz val="11"/>
        <rFont val="Noto Sans"/>
        <family val="2"/>
      </rPr>
      <t xml:space="preserve">국어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문학</t>
    </r>
    <r>
      <rPr>
        <b val="true"/>
        <sz val="11"/>
        <rFont val="돋움"/>
        <family val="3"/>
        <charset val="129"/>
      </rPr>
      <t xml:space="preserve">(4)</t>
    </r>
    <r>
      <rPr>
        <b val="true"/>
        <sz val="11"/>
        <rFont val="Noto Sans"/>
        <family val="2"/>
      </rPr>
      <t xml:space="preserve">석차</t>
    </r>
  </si>
  <si>
    <r>
      <rPr>
        <b val="true"/>
        <sz val="11"/>
        <rFont val="Noto Sans"/>
        <family val="2"/>
      </rPr>
      <t xml:space="preserve">사회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경제</t>
    </r>
    <r>
      <rPr>
        <b val="true"/>
        <sz val="11"/>
        <rFont val="돋움"/>
        <family val="3"/>
        <charset val="129"/>
      </rPr>
      <t xml:space="preserve">(3)</t>
    </r>
    <r>
      <rPr>
        <b val="true"/>
        <sz val="11"/>
        <rFont val="Noto Sans"/>
        <family val="2"/>
      </rPr>
      <t xml:space="preserve">석차</t>
    </r>
  </si>
  <si>
    <r>
      <rPr>
        <b val="true"/>
        <sz val="11"/>
        <rFont val="Noto Sans"/>
        <family val="2"/>
      </rPr>
      <t xml:space="preserve">사회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정치</t>
    </r>
    <r>
      <rPr>
        <b val="true"/>
        <sz val="11"/>
        <rFont val="돋움"/>
        <family val="3"/>
        <charset val="129"/>
      </rPr>
      <t xml:space="preserve">(3)</t>
    </r>
    <r>
      <rPr>
        <b val="true"/>
        <sz val="11"/>
        <rFont val="Noto Sans"/>
        <family val="2"/>
      </rPr>
      <t xml:space="preserve">석차</t>
    </r>
  </si>
  <si>
    <r>
      <rPr>
        <b val="true"/>
        <sz val="11"/>
        <rFont val="Noto Sans"/>
        <family val="2"/>
      </rPr>
      <t xml:space="preserve">사회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경제지리</t>
    </r>
    <r>
      <rPr>
        <b val="true"/>
        <sz val="11"/>
        <rFont val="돋움"/>
        <family val="3"/>
        <charset val="129"/>
      </rPr>
      <t xml:space="preserve">(3)</t>
    </r>
    <r>
      <rPr>
        <b val="true"/>
        <sz val="11"/>
        <rFont val="Noto Sans"/>
        <family val="2"/>
      </rPr>
      <t xml:space="preserve">석차</t>
    </r>
  </si>
  <si>
    <r>
      <rPr>
        <b val="true"/>
        <sz val="11"/>
        <rFont val="Noto Sans"/>
        <family val="2"/>
      </rPr>
      <t xml:space="preserve">사회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한국근</t>
    </r>
    <r>
      <rPr>
        <b val="true"/>
        <sz val="11"/>
        <rFont val="돋움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현대사</t>
    </r>
    <r>
      <rPr>
        <b val="true"/>
        <sz val="11"/>
        <rFont val="돋움"/>
        <family val="3"/>
        <charset val="129"/>
      </rPr>
      <t xml:space="preserve">(3)</t>
    </r>
    <r>
      <rPr>
        <b val="true"/>
        <sz val="11"/>
        <rFont val="Noto Sans"/>
        <family val="2"/>
      </rPr>
      <t xml:space="preserve">석차</t>
    </r>
  </si>
  <si>
    <r>
      <rPr>
        <b val="true"/>
        <sz val="11"/>
        <rFont val="Noto Sans"/>
        <family val="2"/>
      </rPr>
      <t xml:space="preserve">사회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한국지리</t>
    </r>
    <r>
      <rPr>
        <b val="true"/>
        <sz val="11"/>
        <rFont val="돋움"/>
        <family val="3"/>
        <charset val="129"/>
      </rPr>
      <t xml:space="preserve">(4)</t>
    </r>
    <r>
      <rPr>
        <b val="true"/>
        <sz val="11"/>
        <rFont val="Noto Sans"/>
        <family val="2"/>
      </rPr>
      <t xml:space="preserve">석차</t>
    </r>
  </si>
  <si>
    <r>
      <rPr>
        <b val="true"/>
        <sz val="11"/>
        <rFont val="Noto Sans"/>
        <family val="2"/>
      </rPr>
      <t xml:space="preserve">수학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수학Ⅱ</t>
    </r>
    <r>
      <rPr>
        <b val="true"/>
        <sz val="11"/>
        <rFont val="돋움"/>
        <family val="3"/>
        <charset val="129"/>
      </rPr>
      <t xml:space="preserve">(6)</t>
    </r>
    <r>
      <rPr>
        <b val="true"/>
        <sz val="11"/>
        <rFont val="Noto Sans"/>
        <family val="2"/>
      </rPr>
      <t xml:space="preserve">석차</t>
    </r>
  </si>
  <si>
    <r>
      <rPr>
        <b val="true"/>
        <sz val="11"/>
        <rFont val="Noto Sans"/>
        <family val="2"/>
      </rPr>
      <t xml:space="preserve">외국어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영어Ⅰ</t>
    </r>
    <r>
      <rPr>
        <b val="true"/>
        <sz val="11"/>
        <rFont val="돋움"/>
        <family val="3"/>
        <charset val="129"/>
      </rPr>
      <t xml:space="preserve">(4)</t>
    </r>
    <r>
      <rPr>
        <b val="true"/>
        <sz val="11"/>
        <rFont val="Noto Sans"/>
        <family val="2"/>
      </rPr>
      <t xml:space="preserve">석차</t>
    </r>
  </si>
  <si>
    <r>
      <rPr>
        <b val="true"/>
        <sz val="11"/>
        <color rgb="FF800080"/>
        <rFont val="Noto Sans"/>
        <family val="2"/>
      </rPr>
      <t xml:space="preserve">한문</t>
    </r>
    <r>
      <rPr>
        <b val="true"/>
        <sz val="11"/>
        <color rgb="FF800080"/>
        <rFont val="돋움"/>
        <family val="3"/>
        <charset val="129"/>
      </rPr>
      <t xml:space="preserve">:</t>
    </r>
    <r>
      <rPr>
        <b val="true"/>
        <sz val="11"/>
        <color rgb="FF800080"/>
        <rFont val="Noto Sans"/>
        <family val="2"/>
      </rPr>
      <t xml:space="preserve">한문</t>
    </r>
    <r>
      <rPr>
        <b val="true"/>
        <sz val="11"/>
        <color rgb="FF800080"/>
        <rFont val="돋움"/>
        <family val="3"/>
        <charset val="129"/>
      </rPr>
      <t xml:space="preserve">(2)</t>
    </r>
    <r>
      <rPr>
        <b val="true"/>
        <sz val="11"/>
        <color rgb="FF800080"/>
        <rFont val="Noto Sans"/>
        <family val="2"/>
      </rPr>
      <t xml:space="preserve">석차</t>
    </r>
  </si>
  <si>
    <r>
      <rPr>
        <b val="true"/>
        <sz val="11"/>
        <color rgb="FF800080"/>
        <rFont val="Noto Sans"/>
        <family val="2"/>
      </rPr>
      <t xml:space="preserve">수학</t>
    </r>
    <r>
      <rPr>
        <b val="true"/>
        <sz val="11"/>
        <color rgb="FF800080"/>
        <rFont val="돋움"/>
        <family val="3"/>
        <charset val="129"/>
      </rPr>
      <t xml:space="preserve">:</t>
    </r>
    <r>
      <rPr>
        <b val="true"/>
        <sz val="11"/>
        <color rgb="FF800080"/>
        <rFont val="Noto Sans"/>
        <family val="2"/>
      </rPr>
      <t xml:space="preserve">수학Ⅱ</t>
    </r>
    <r>
      <rPr>
        <b val="true"/>
        <sz val="11"/>
        <color rgb="FF800080"/>
        <rFont val="돋움"/>
        <family val="3"/>
        <charset val="129"/>
      </rPr>
      <t xml:space="preserve">(6)</t>
    </r>
    <r>
      <rPr>
        <b val="true"/>
        <sz val="11"/>
        <color rgb="FF800080"/>
        <rFont val="Noto Sans"/>
        <family val="2"/>
      </rPr>
      <t xml:space="preserve">석차</t>
    </r>
  </si>
  <si>
    <r>
      <rPr>
        <b val="true"/>
        <sz val="11"/>
        <color rgb="FF800080"/>
        <rFont val="Noto Sans"/>
        <family val="2"/>
      </rPr>
      <t xml:space="preserve">과학</t>
    </r>
    <r>
      <rPr>
        <b val="true"/>
        <sz val="11"/>
        <color rgb="FF800080"/>
        <rFont val="돋움"/>
        <family val="3"/>
        <charset val="129"/>
      </rPr>
      <t xml:space="preserve">:</t>
    </r>
    <r>
      <rPr>
        <b val="true"/>
        <sz val="11"/>
        <color rgb="FF800080"/>
        <rFont val="Noto Sans"/>
        <family val="2"/>
      </rPr>
      <t xml:space="preserve">물리Ⅰ</t>
    </r>
    <r>
      <rPr>
        <b val="true"/>
        <sz val="11"/>
        <color rgb="FF800080"/>
        <rFont val="돋움"/>
        <family val="3"/>
        <charset val="129"/>
      </rPr>
      <t xml:space="preserve">(3)</t>
    </r>
    <r>
      <rPr>
        <b val="true"/>
        <sz val="11"/>
        <color rgb="FF800080"/>
        <rFont val="Noto Sans"/>
        <family val="2"/>
      </rPr>
      <t xml:space="preserve">석차</t>
    </r>
  </si>
  <si>
    <r>
      <rPr>
        <b val="true"/>
        <sz val="11"/>
        <color rgb="FF800080"/>
        <rFont val="Noto Sans"/>
        <family val="2"/>
      </rPr>
      <t xml:space="preserve">과학</t>
    </r>
    <r>
      <rPr>
        <b val="true"/>
        <sz val="11"/>
        <color rgb="FF800080"/>
        <rFont val="돋움"/>
        <family val="3"/>
        <charset val="129"/>
      </rPr>
      <t xml:space="preserve">:</t>
    </r>
    <r>
      <rPr>
        <b val="true"/>
        <sz val="11"/>
        <color rgb="FF800080"/>
        <rFont val="Noto Sans"/>
        <family val="2"/>
      </rPr>
      <t xml:space="preserve">생물Ⅰ</t>
    </r>
    <r>
      <rPr>
        <b val="true"/>
        <sz val="11"/>
        <color rgb="FF800080"/>
        <rFont val="돋움"/>
        <family val="3"/>
        <charset val="129"/>
      </rPr>
      <t xml:space="preserve">(3)</t>
    </r>
    <r>
      <rPr>
        <b val="true"/>
        <sz val="11"/>
        <color rgb="FF800080"/>
        <rFont val="Noto Sans"/>
        <family val="2"/>
      </rPr>
      <t xml:space="preserve">석차</t>
    </r>
  </si>
  <si>
    <r>
      <rPr>
        <b val="true"/>
        <sz val="11"/>
        <color rgb="FF800080"/>
        <rFont val="Noto Sans"/>
        <family val="2"/>
      </rPr>
      <t xml:space="preserve">과학</t>
    </r>
    <r>
      <rPr>
        <b val="true"/>
        <sz val="11"/>
        <color rgb="FF800080"/>
        <rFont val="돋움"/>
        <family val="3"/>
        <charset val="129"/>
      </rPr>
      <t xml:space="preserve">:</t>
    </r>
    <r>
      <rPr>
        <b val="true"/>
        <sz val="11"/>
        <color rgb="FF800080"/>
        <rFont val="Noto Sans"/>
        <family val="2"/>
      </rPr>
      <t xml:space="preserve">지구과학Ⅰ</t>
    </r>
    <r>
      <rPr>
        <b val="true"/>
        <sz val="11"/>
        <color rgb="FF800080"/>
        <rFont val="돋움"/>
        <family val="3"/>
        <charset val="129"/>
      </rPr>
      <t xml:space="preserve">(3)</t>
    </r>
    <r>
      <rPr>
        <b val="true"/>
        <sz val="11"/>
        <color rgb="FF800080"/>
        <rFont val="Noto Sans"/>
        <family val="2"/>
      </rPr>
      <t xml:space="preserve">석차</t>
    </r>
  </si>
  <si>
    <r>
      <rPr>
        <b val="true"/>
        <sz val="11"/>
        <color rgb="FF800080"/>
        <rFont val="Noto Sans"/>
        <family val="2"/>
      </rPr>
      <t xml:space="preserve">과학</t>
    </r>
    <r>
      <rPr>
        <b val="true"/>
        <sz val="11"/>
        <color rgb="FF800080"/>
        <rFont val="돋움"/>
        <family val="3"/>
        <charset val="129"/>
      </rPr>
      <t xml:space="preserve">:</t>
    </r>
    <r>
      <rPr>
        <b val="true"/>
        <sz val="11"/>
        <color rgb="FF800080"/>
        <rFont val="Noto Sans"/>
        <family val="2"/>
      </rPr>
      <t xml:space="preserve">화학Ⅰ</t>
    </r>
    <r>
      <rPr>
        <b val="true"/>
        <sz val="11"/>
        <color rgb="FF800080"/>
        <rFont val="돋움"/>
        <family val="3"/>
        <charset val="129"/>
      </rPr>
      <t xml:space="preserve">(3)</t>
    </r>
    <r>
      <rPr>
        <b val="true"/>
        <sz val="11"/>
        <color rgb="FF800080"/>
        <rFont val="Noto Sans"/>
        <family val="2"/>
      </rPr>
      <t xml:space="preserve">석차</t>
    </r>
  </si>
  <si>
    <r>
      <rPr>
        <b val="true"/>
        <sz val="11"/>
        <color rgb="FF800080"/>
        <rFont val="Noto Sans"/>
        <family val="2"/>
      </rPr>
      <t xml:space="preserve">외국어</t>
    </r>
    <r>
      <rPr>
        <b val="true"/>
        <sz val="11"/>
        <color rgb="FF800080"/>
        <rFont val="돋움"/>
        <family val="3"/>
        <charset val="129"/>
      </rPr>
      <t xml:space="preserve">:</t>
    </r>
    <r>
      <rPr>
        <b val="true"/>
        <sz val="11"/>
        <color rgb="FF800080"/>
        <rFont val="Noto Sans"/>
        <family val="2"/>
      </rPr>
      <t xml:space="preserve">영어Ⅰ</t>
    </r>
    <r>
      <rPr>
        <b val="true"/>
        <sz val="11"/>
        <color rgb="FF800080"/>
        <rFont val="돋움"/>
        <family val="3"/>
        <charset val="129"/>
      </rPr>
      <t xml:space="preserve">(5)</t>
    </r>
    <r>
      <rPr>
        <b val="true"/>
        <sz val="11"/>
        <color rgb="FF800080"/>
        <rFont val="Noto Sans"/>
        <family val="2"/>
      </rPr>
      <t xml:space="preserve">석차</t>
    </r>
  </si>
  <si>
    <r>
      <rPr>
        <b val="true"/>
        <sz val="11"/>
        <rFont val="Noto Sans"/>
        <family val="2"/>
      </rPr>
      <t xml:space="preserve">국어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국어생활</t>
    </r>
    <r>
      <rPr>
        <b val="true"/>
        <sz val="11"/>
        <rFont val="돋움"/>
        <family val="3"/>
        <charset val="129"/>
      </rPr>
      <t xml:space="preserve">(2)(</t>
    </r>
    <r>
      <rPr>
        <b val="true"/>
        <sz val="11"/>
        <rFont val="Noto Sans"/>
        <family val="2"/>
      </rPr>
      <t xml:space="preserve">동점자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외국어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일본어Ⅰ</t>
    </r>
    <r>
      <rPr>
        <b val="true"/>
        <sz val="11"/>
        <rFont val="돋움"/>
        <family val="3"/>
        <charset val="129"/>
      </rPr>
      <t xml:space="preserve">(2)(</t>
    </r>
    <r>
      <rPr>
        <b val="true"/>
        <sz val="11"/>
        <rFont val="Noto Sans"/>
        <family val="2"/>
      </rPr>
      <t xml:space="preserve">동점자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외국어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중국어Ⅰ</t>
    </r>
    <r>
      <rPr>
        <b val="true"/>
        <sz val="11"/>
        <rFont val="돋움"/>
        <family val="3"/>
        <charset val="129"/>
      </rPr>
      <t xml:space="preserve">(2)(</t>
    </r>
    <r>
      <rPr>
        <b val="true"/>
        <sz val="11"/>
        <rFont val="Noto Sans"/>
        <family val="2"/>
      </rPr>
      <t xml:space="preserve">동점자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한문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한문</t>
    </r>
    <r>
      <rPr>
        <b val="true"/>
        <sz val="11"/>
        <rFont val="돋움"/>
        <family val="3"/>
        <charset val="129"/>
      </rPr>
      <t xml:space="preserve">(2)(</t>
    </r>
    <r>
      <rPr>
        <b val="true"/>
        <sz val="11"/>
        <rFont val="Noto Sans"/>
        <family val="2"/>
      </rPr>
      <t xml:space="preserve">동점자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국어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문학</t>
    </r>
    <r>
      <rPr>
        <b val="true"/>
        <sz val="11"/>
        <rFont val="돋움"/>
        <family val="3"/>
        <charset val="129"/>
      </rPr>
      <t xml:space="preserve">(4)(</t>
    </r>
    <r>
      <rPr>
        <b val="true"/>
        <sz val="11"/>
        <rFont val="Noto Sans"/>
        <family val="2"/>
      </rPr>
      <t xml:space="preserve">동점자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사회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경제</t>
    </r>
    <r>
      <rPr>
        <b val="true"/>
        <sz val="11"/>
        <rFont val="돋움"/>
        <family val="3"/>
        <charset val="129"/>
      </rPr>
      <t xml:space="preserve">(3)(</t>
    </r>
    <r>
      <rPr>
        <b val="true"/>
        <sz val="11"/>
        <rFont val="Noto Sans"/>
        <family val="2"/>
      </rPr>
      <t xml:space="preserve">동점자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사회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정치</t>
    </r>
    <r>
      <rPr>
        <b val="true"/>
        <sz val="11"/>
        <rFont val="돋움"/>
        <family val="3"/>
        <charset val="129"/>
      </rPr>
      <t xml:space="preserve">(3)(</t>
    </r>
    <r>
      <rPr>
        <b val="true"/>
        <sz val="11"/>
        <rFont val="Noto Sans"/>
        <family val="2"/>
      </rPr>
      <t xml:space="preserve">동점자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사회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경제지리</t>
    </r>
    <r>
      <rPr>
        <b val="true"/>
        <sz val="11"/>
        <rFont val="돋움"/>
        <family val="3"/>
        <charset val="129"/>
      </rPr>
      <t xml:space="preserve">(3)(</t>
    </r>
    <r>
      <rPr>
        <b val="true"/>
        <sz val="11"/>
        <rFont val="Noto Sans"/>
        <family val="2"/>
      </rPr>
      <t xml:space="preserve">동점자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사회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한국근</t>
    </r>
    <r>
      <rPr>
        <b val="true"/>
        <sz val="11"/>
        <rFont val="돋움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현대사</t>
    </r>
    <r>
      <rPr>
        <b val="true"/>
        <sz val="11"/>
        <rFont val="돋움"/>
        <family val="3"/>
        <charset val="129"/>
      </rPr>
      <t xml:space="preserve">(3)(</t>
    </r>
    <r>
      <rPr>
        <b val="true"/>
        <sz val="11"/>
        <rFont val="Noto Sans"/>
        <family val="2"/>
      </rPr>
      <t xml:space="preserve">동점자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사회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한국지리</t>
    </r>
    <r>
      <rPr>
        <b val="true"/>
        <sz val="11"/>
        <rFont val="돋움"/>
        <family val="3"/>
        <charset val="129"/>
      </rPr>
      <t xml:space="preserve">(4)(</t>
    </r>
    <r>
      <rPr>
        <b val="true"/>
        <sz val="11"/>
        <rFont val="Noto Sans"/>
        <family val="2"/>
      </rPr>
      <t xml:space="preserve">동점자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수학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수학Ⅰ</t>
    </r>
    <r>
      <rPr>
        <b val="true"/>
        <sz val="11"/>
        <rFont val="돋움"/>
        <family val="3"/>
        <charset val="129"/>
      </rPr>
      <t xml:space="preserve">(4)(</t>
    </r>
    <r>
      <rPr>
        <b val="true"/>
        <sz val="11"/>
        <rFont val="Noto Sans"/>
        <family val="2"/>
      </rPr>
      <t xml:space="preserve">동점자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외국어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영어Ⅰ</t>
    </r>
    <r>
      <rPr>
        <b val="true"/>
        <sz val="11"/>
        <rFont val="돋움"/>
        <family val="3"/>
        <charset val="129"/>
      </rPr>
      <t xml:space="preserve">(4)(</t>
    </r>
    <r>
      <rPr>
        <b val="true"/>
        <sz val="11"/>
        <rFont val="Noto Sans"/>
        <family val="2"/>
      </rPr>
      <t xml:space="preserve">동점자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수학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수학Ⅰ</t>
    </r>
    <r>
      <rPr>
        <b val="true"/>
        <sz val="11"/>
        <rFont val="돋움"/>
        <family val="3"/>
        <charset val="129"/>
      </rPr>
      <t xml:space="preserve">(5)(</t>
    </r>
    <r>
      <rPr>
        <b val="true"/>
        <sz val="11"/>
        <rFont val="Noto Sans"/>
        <family val="2"/>
      </rPr>
      <t xml:space="preserve">동점자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과학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물리Ⅰ</t>
    </r>
    <r>
      <rPr>
        <b val="true"/>
        <sz val="11"/>
        <rFont val="돋움"/>
        <family val="3"/>
        <charset val="129"/>
      </rPr>
      <t xml:space="preserve">(3)(</t>
    </r>
    <r>
      <rPr>
        <b val="true"/>
        <sz val="11"/>
        <rFont val="Noto Sans"/>
        <family val="2"/>
      </rPr>
      <t xml:space="preserve">동점자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과학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생물Ⅰ</t>
    </r>
    <r>
      <rPr>
        <b val="true"/>
        <sz val="11"/>
        <rFont val="돋움"/>
        <family val="3"/>
        <charset val="129"/>
      </rPr>
      <t xml:space="preserve">(3)(</t>
    </r>
    <r>
      <rPr>
        <b val="true"/>
        <sz val="11"/>
        <rFont val="Noto Sans"/>
        <family val="2"/>
      </rPr>
      <t xml:space="preserve">동점자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과학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지구과학Ⅰ</t>
    </r>
    <r>
      <rPr>
        <b val="true"/>
        <sz val="11"/>
        <rFont val="돋움"/>
        <family val="3"/>
        <charset val="129"/>
      </rPr>
      <t xml:space="preserve">(3)(</t>
    </r>
    <r>
      <rPr>
        <b val="true"/>
        <sz val="11"/>
        <rFont val="Noto Sans"/>
        <family val="2"/>
      </rPr>
      <t xml:space="preserve">동점자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과학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화학Ⅰ</t>
    </r>
    <r>
      <rPr>
        <b val="true"/>
        <sz val="11"/>
        <rFont val="돋움"/>
        <family val="3"/>
        <charset val="129"/>
      </rPr>
      <t xml:space="preserve">(3)(</t>
    </r>
    <r>
      <rPr>
        <b val="true"/>
        <sz val="11"/>
        <rFont val="Noto Sans"/>
        <family val="2"/>
      </rPr>
      <t xml:space="preserve">동점자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외국어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영어Ⅰ</t>
    </r>
    <r>
      <rPr>
        <b val="true"/>
        <sz val="11"/>
        <rFont val="돋움"/>
        <family val="3"/>
        <charset val="129"/>
      </rPr>
      <t xml:space="preserve">(5)(</t>
    </r>
    <r>
      <rPr>
        <b val="true"/>
        <sz val="11"/>
        <rFont val="Noto Sans"/>
        <family val="2"/>
      </rPr>
      <t xml:space="preserve">동점자수</t>
    </r>
    <r>
      <rPr>
        <b val="true"/>
        <sz val="11"/>
        <rFont val="돋움"/>
        <family val="3"/>
        <charset val="129"/>
      </rPr>
      <t xml:space="preserve">)</t>
    </r>
  </si>
  <si>
    <t xml:space="preserve">계열</t>
  </si>
  <si>
    <t xml:space="preserve">인문선택</t>
  </si>
  <si>
    <t xml:space="preserve">사탐선택점수</t>
  </si>
  <si>
    <t xml:space="preserve">사탐선택석차</t>
  </si>
  <si>
    <t xml:space="preserve">사탐선택동석차</t>
  </si>
  <si>
    <t xml:space="preserve">학급석차</t>
  </si>
  <si>
    <t xml:space="preserve">20701</t>
  </si>
  <si>
    <t xml:space="preserve">강은진</t>
  </si>
  <si>
    <r>
      <rPr>
        <b val="true"/>
        <sz val="11"/>
        <rFont val="돋움"/>
        <family val="3"/>
        <charset val="129"/>
      </rPr>
      <t xml:space="preserve">&lt;</t>
    </r>
    <r>
      <rPr>
        <b val="true"/>
        <sz val="11"/>
        <rFont val="Noto Sans"/>
        <family val="2"/>
      </rPr>
      <t xml:space="preserve">자연계</t>
    </r>
    <r>
      <rPr>
        <b val="true"/>
        <sz val="11"/>
        <rFont val="돋움"/>
        <family val="3"/>
        <charset val="129"/>
      </rPr>
      <t xml:space="preserve">&gt;</t>
    </r>
  </si>
  <si>
    <t xml:space="preserve">20702</t>
  </si>
  <si>
    <t xml:space="preserve">김란희</t>
  </si>
  <si>
    <t xml:space="preserve">20703</t>
  </si>
  <si>
    <t xml:space="preserve">김륜경</t>
  </si>
  <si>
    <t xml:space="preserve">20704</t>
  </si>
  <si>
    <t xml:space="preserve">김민정</t>
  </si>
  <si>
    <t xml:space="preserve">20705</t>
  </si>
  <si>
    <t xml:space="preserve">김사라</t>
  </si>
  <si>
    <t xml:space="preserve">20706</t>
  </si>
  <si>
    <t xml:space="preserve">김은수</t>
  </si>
  <si>
    <t xml:space="preserve">20707</t>
  </si>
  <si>
    <t xml:space="preserve">김은영</t>
  </si>
  <si>
    <t xml:space="preserve">20708</t>
  </si>
  <si>
    <t xml:space="preserve">김혜정</t>
  </si>
  <si>
    <t xml:space="preserve">20709</t>
  </si>
  <si>
    <t xml:space="preserve">문민경</t>
  </si>
  <si>
    <t xml:space="preserve">20710</t>
  </si>
  <si>
    <t xml:space="preserve">박정은</t>
  </si>
  <si>
    <t xml:space="preserve">20711</t>
  </si>
  <si>
    <t xml:space="preserve">박주영</t>
  </si>
  <si>
    <t xml:space="preserve">20712</t>
  </si>
  <si>
    <t xml:space="preserve">박현희</t>
  </si>
  <si>
    <t xml:space="preserve">20713</t>
  </si>
  <si>
    <t xml:space="preserve">신민주</t>
  </si>
  <si>
    <t xml:space="preserve">20714</t>
  </si>
  <si>
    <t xml:space="preserve">양서진</t>
  </si>
  <si>
    <t xml:space="preserve">20715</t>
  </si>
  <si>
    <t xml:space="preserve">윤보람</t>
  </si>
  <si>
    <t xml:space="preserve">20716</t>
  </si>
  <si>
    <t xml:space="preserve">윤영은</t>
  </si>
  <si>
    <t xml:space="preserve">20717</t>
  </si>
  <si>
    <t xml:space="preserve">이나라</t>
  </si>
  <si>
    <t xml:space="preserve">20718</t>
  </si>
  <si>
    <t xml:space="preserve">이보경</t>
  </si>
  <si>
    <t xml:space="preserve">20720</t>
  </si>
  <si>
    <t xml:space="preserve">이소라</t>
  </si>
  <si>
    <t xml:space="preserve">20721</t>
  </si>
  <si>
    <t xml:space="preserve">이소영</t>
  </si>
  <si>
    <t xml:space="preserve">20722</t>
  </si>
  <si>
    <t xml:space="preserve">이예린</t>
  </si>
  <si>
    <t xml:space="preserve">20723</t>
  </si>
  <si>
    <t xml:space="preserve">이유라</t>
  </si>
  <si>
    <t xml:space="preserve">20724</t>
  </si>
  <si>
    <t xml:space="preserve">이은솔</t>
  </si>
  <si>
    <t xml:space="preserve">20725</t>
  </si>
  <si>
    <t xml:space="preserve">이인영</t>
  </si>
  <si>
    <t xml:space="preserve">20726</t>
  </si>
  <si>
    <t xml:space="preserve">이지영</t>
  </si>
  <si>
    <t xml:space="preserve">20727</t>
  </si>
  <si>
    <t xml:space="preserve">이지헌</t>
  </si>
  <si>
    <t xml:space="preserve">20728</t>
  </si>
  <si>
    <t xml:space="preserve">이한솔</t>
  </si>
  <si>
    <t xml:space="preserve">20729</t>
  </si>
  <si>
    <t xml:space="preserve">이혜빈</t>
  </si>
  <si>
    <t xml:space="preserve">20730</t>
  </si>
  <si>
    <t xml:space="preserve">임은지</t>
  </si>
  <si>
    <t xml:space="preserve">20731</t>
  </si>
  <si>
    <t xml:space="preserve">장다연</t>
  </si>
  <si>
    <t xml:space="preserve">20732</t>
  </si>
  <si>
    <t xml:space="preserve">장성은</t>
  </si>
  <si>
    <t xml:space="preserve">20733</t>
  </si>
  <si>
    <t xml:space="preserve">전효진</t>
  </si>
  <si>
    <t xml:space="preserve">20734</t>
  </si>
  <si>
    <t xml:space="preserve">정솔이</t>
  </si>
  <si>
    <t xml:space="preserve">20735</t>
  </si>
  <si>
    <t xml:space="preserve">정영주</t>
  </si>
  <si>
    <t xml:space="preserve">20736</t>
  </si>
  <si>
    <t xml:space="preserve">정혜진</t>
  </si>
  <si>
    <t xml:space="preserve">20737</t>
  </si>
  <si>
    <t xml:space="preserve">조아라</t>
  </si>
  <si>
    <t xml:space="preserve">20738</t>
  </si>
  <si>
    <t xml:space="preserve">차예진</t>
  </si>
  <si>
    <t xml:space="preserve">20739</t>
  </si>
  <si>
    <t xml:space="preserve">최재서</t>
  </si>
  <si>
    <t xml:space="preserve">20740</t>
  </si>
  <si>
    <t xml:space="preserve">한새롬</t>
  </si>
  <si>
    <t xml:space="preserve">20741</t>
  </si>
  <si>
    <t xml:space="preserve">황혜지</t>
  </si>
  <si>
    <t xml:space="preserve">강승미</t>
  </si>
  <si>
    <t xml:space="preserve">고현아</t>
  </si>
  <si>
    <t xml:space="preserve">공미희</t>
  </si>
  <si>
    <t xml:space="preserve">권수지</t>
  </si>
  <si>
    <t xml:space="preserve">김다영</t>
  </si>
  <si>
    <t xml:space="preserve">김보미</t>
  </si>
  <si>
    <t xml:space="preserve">김소연</t>
  </si>
  <si>
    <t xml:space="preserve">김수정</t>
  </si>
  <si>
    <t xml:space="preserve">김진주</t>
  </si>
  <si>
    <t xml:space="preserve">20810</t>
  </si>
  <si>
    <t xml:space="preserve">김희진</t>
  </si>
  <si>
    <t xml:space="preserve">20811</t>
  </si>
  <si>
    <t xml:space="preserve">나예림</t>
  </si>
  <si>
    <t xml:space="preserve">20812</t>
  </si>
  <si>
    <t xml:space="preserve">문소현</t>
  </si>
  <si>
    <t xml:space="preserve">20813</t>
  </si>
  <si>
    <t xml:space="preserve">민혜빈</t>
  </si>
  <si>
    <t xml:space="preserve">20814</t>
  </si>
  <si>
    <t xml:space="preserve">박미순</t>
  </si>
  <si>
    <t xml:space="preserve">20815</t>
  </si>
  <si>
    <t xml:space="preserve">박세은</t>
  </si>
  <si>
    <t xml:space="preserve">20816</t>
  </si>
  <si>
    <t xml:space="preserve">박세희</t>
  </si>
  <si>
    <t xml:space="preserve">20817</t>
  </si>
  <si>
    <t xml:space="preserve">박수진</t>
  </si>
  <si>
    <t xml:space="preserve">20818</t>
  </si>
  <si>
    <t xml:space="preserve">박슬기</t>
  </si>
  <si>
    <t xml:space="preserve">20819</t>
  </si>
  <si>
    <t xml:space="preserve">박영미</t>
  </si>
  <si>
    <t xml:space="preserve">20820</t>
  </si>
  <si>
    <t xml:space="preserve">박유영</t>
  </si>
  <si>
    <t xml:space="preserve">20821</t>
  </si>
  <si>
    <t xml:space="preserve">박지인</t>
  </si>
  <si>
    <t xml:space="preserve">20822</t>
  </si>
  <si>
    <t xml:space="preserve">박현주</t>
  </si>
  <si>
    <t xml:space="preserve">20823</t>
  </si>
  <si>
    <t xml:space="preserve">방진실</t>
  </si>
  <si>
    <t xml:space="preserve">20824</t>
  </si>
  <si>
    <t xml:space="preserve">서윤선</t>
  </si>
  <si>
    <t xml:space="preserve">20825</t>
  </si>
  <si>
    <t xml:space="preserve">서지원</t>
  </si>
  <si>
    <t xml:space="preserve">20826</t>
  </si>
  <si>
    <t xml:space="preserve">신슬기</t>
  </si>
  <si>
    <t xml:space="preserve">20827</t>
  </si>
  <si>
    <t xml:space="preserve">안은지</t>
  </si>
  <si>
    <t xml:space="preserve">20828</t>
  </si>
  <si>
    <t xml:space="preserve">여주영</t>
  </si>
  <si>
    <t xml:space="preserve">20829</t>
  </si>
  <si>
    <t xml:space="preserve">유지혜</t>
  </si>
  <si>
    <t xml:space="preserve">20830</t>
  </si>
  <si>
    <t xml:space="preserve">윤진주</t>
  </si>
  <si>
    <t xml:space="preserve">20831</t>
  </si>
  <si>
    <t xml:space="preserve">이미소</t>
  </si>
  <si>
    <t xml:space="preserve">20832</t>
  </si>
  <si>
    <t xml:space="preserve">이선영</t>
  </si>
  <si>
    <t xml:space="preserve">20834</t>
  </si>
  <si>
    <t xml:space="preserve">장유리</t>
  </si>
  <si>
    <t xml:space="preserve">20835</t>
  </si>
  <si>
    <t xml:space="preserve">정미란</t>
  </si>
  <si>
    <t xml:space="preserve">20836</t>
  </si>
  <si>
    <t xml:space="preserve">정수지</t>
  </si>
  <si>
    <t xml:space="preserve">20837</t>
  </si>
  <si>
    <t xml:space="preserve">정아름이</t>
  </si>
  <si>
    <t xml:space="preserve">20838</t>
  </si>
  <si>
    <t xml:space="preserve">정준미</t>
  </si>
  <si>
    <t xml:space="preserve">20839</t>
  </si>
  <si>
    <t xml:space="preserve">20840</t>
  </si>
  <si>
    <t xml:space="preserve">조아진</t>
  </si>
  <si>
    <t xml:space="preserve">20841</t>
  </si>
  <si>
    <t xml:space="preserve">최우수</t>
  </si>
  <si>
    <t xml:space="preserve">20842</t>
  </si>
  <si>
    <t xml:space="preserve">최정인</t>
  </si>
  <si>
    <t xml:space="preserve">20843</t>
  </si>
  <si>
    <t xml:space="preserve">최한나</t>
  </si>
  <si>
    <t xml:space="preserve">20844</t>
  </si>
  <si>
    <t xml:space="preserve">한보름</t>
  </si>
  <si>
    <t xml:space="preserve">강래민</t>
  </si>
  <si>
    <t xml:space="preserve">곽민석</t>
  </si>
  <si>
    <t xml:space="preserve">김동관</t>
  </si>
  <si>
    <t xml:space="preserve">김민수</t>
  </si>
  <si>
    <t xml:space="preserve">김민종</t>
  </si>
  <si>
    <t xml:space="preserve">김승현</t>
  </si>
  <si>
    <t xml:space="preserve">김준혁</t>
  </si>
  <si>
    <t xml:space="preserve">김진영</t>
  </si>
  <si>
    <t xml:space="preserve">김태근</t>
  </si>
  <si>
    <t xml:space="preserve">21410</t>
  </si>
  <si>
    <t xml:space="preserve">김태욱</t>
  </si>
  <si>
    <t xml:space="preserve">21411</t>
  </si>
  <si>
    <t xml:space="preserve">김현민</t>
  </si>
  <si>
    <t xml:space="preserve">21412</t>
  </si>
  <si>
    <t xml:space="preserve">류한식</t>
  </si>
  <si>
    <t xml:space="preserve">21413</t>
  </si>
  <si>
    <t xml:space="preserve">박성준</t>
  </si>
  <si>
    <t xml:space="preserve">21414</t>
  </si>
  <si>
    <t xml:space="preserve">박정현</t>
  </si>
  <si>
    <t xml:space="preserve">21415</t>
  </si>
  <si>
    <t xml:space="preserve">박호준</t>
  </si>
  <si>
    <t xml:space="preserve">21416</t>
  </si>
  <si>
    <t xml:space="preserve">배중광</t>
  </si>
  <si>
    <t xml:space="preserve">21417</t>
  </si>
  <si>
    <t xml:space="preserve">백승준</t>
  </si>
  <si>
    <t xml:space="preserve">21418</t>
  </si>
  <si>
    <t xml:space="preserve">송주석</t>
  </si>
  <si>
    <t xml:space="preserve">21419</t>
  </si>
  <si>
    <t xml:space="preserve">신민준</t>
  </si>
  <si>
    <t xml:space="preserve">21420</t>
  </si>
  <si>
    <t xml:space="preserve">신종현</t>
  </si>
  <si>
    <t xml:space="preserve">21421</t>
  </si>
  <si>
    <t xml:space="preserve">안중찬</t>
  </si>
  <si>
    <t xml:space="preserve">21422</t>
  </si>
  <si>
    <t xml:space="preserve">엄기준</t>
  </si>
  <si>
    <t xml:space="preserve">21423</t>
  </si>
  <si>
    <t xml:space="preserve">원영섭</t>
  </si>
  <si>
    <t xml:space="preserve">21424</t>
  </si>
  <si>
    <t xml:space="preserve">유지호</t>
  </si>
  <si>
    <t xml:space="preserve">21425</t>
  </si>
  <si>
    <t xml:space="preserve">윤승환</t>
  </si>
  <si>
    <t xml:space="preserve">21426</t>
  </si>
  <si>
    <t xml:space="preserve">윤재운</t>
  </si>
  <si>
    <t xml:space="preserve">21427</t>
  </si>
  <si>
    <t xml:space="preserve">이동기</t>
  </si>
  <si>
    <t xml:space="preserve">21428</t>
  </si>
  <si>
    <t xml:space="preserve">이재상</t>
  </si>
  <si>
    <t xml:space="preserve">21429</t>
  </si>
  <si>
    <t xml:space="preserve">이현우</t>
  </si>
  <si>
    <t xml:space="preserve">21430</t>
  </si>
  <si>
    <t xml:space="preserve">임국현</t>
  </si>
  <si>
    <t xml:space="preserve">21431</t>
  </si>
  <si>
    <t xml:space="preserve">전상익</t>
  </si>
  <si>
    <t xml:space="preserve">21432</t>
  </si>
  <si>
    <t xml:space="preserve">전태백</t>
  </si>
  <si>
    <t xml:space="preserve">21433</t>
  </si>
  <si>
    <t xml:space="preserve">정재환</t>
  </si>
  <si>
    <t xml:space="preserve">21434</t>
  </si>
  <si>
    <t xml:space="preserve">최광현</t>
  </si>
  <si>
    <t xml:space="preserve">21435</t>
  </si>
  <si>
    <t xml:space="preserve">최성원</t>
  </si>
  <si>
    <t xml:space="preserve">21436</t>
  </si>
  <si>
    <t xml:space="preserve">최용욱</t>
  </si>
  <si>
    <t xml:space="preserve">21437</t>
  </si>
  <si>
    <t xml:space="preserve">최현철</t>
  </si>
  <si>
    <t xml:space="preserve">21438</t>
  </si>
  <si>
    <t xml:space="preserve">최희수</t>
  </si>
  <si>
    <t xml:space="preserve">21439</t>
  </si>
  <si>
    <t xml:space="preserve">추한철</t>
  </si>
  <si>
    <t xml:space="preserve">21440</t>
  </si>
  <si>
    <t xml:space="preserve">한준희</t>
  </si>
  <si>
    <t xml:space="preserve">21441</t>
  </si>
  <si>
    <t xml:space="preserve">허태일</t>
  </si>
  <si>
    <t xml:space="preserve">21442</t>
  </si>
  <si>
    <t xml:space="preserve">황상욱</t>
  </si>
  <si>
    <t xml:space="preserve">고현진</t>
  </si>
  <si>
    <t xml:space="preserve">권창현</t>
  </si>
  <si>
    <t xml:space="preserve">김관인</t>
  </si>
  <si>
    <t xml:space="preserve">김권웅</t>
  </si>
  <si>
    <t xml:space="preserve">김규형</t>
  </si>
  <si>
    <t xml:space="preserve">김승리</t>
  </si>
  <si>
    <t xml:space="preserve">김의현</t>
  </si>
  <si>
    <t xml:space="preserve">김준교</t>
  </si>
  <si>
    <t xml:space="preserve">김준영</t>
  </si>
  <si>
    <t xml:space="preserve">21510</t>
  </si>
  <si>
    <t xml:space="preserve">김준호</t>
  </si>
  <si>
    <t xml:space="preserve">21511</t>
  </si>
  <si>
    <t xml:space="preserve">김지민</t>
  </si>
  <si>
    <t xml:space="preserve">21512</t>
  </si>
  <si>
    <t xml:space="preserve">김지창</t>
  </si>
  <si>
    <t xml:space="preserve">21513</t>
  </si>
  <si>
    <t xml:space="preserve">김철진</t>
  </si>
  <si>
    <t xml:space="preserve">21514</t>
  </si>
  <si>
    <t xml:space="preserve">김현기</t>
  </si>
  <si>
    <t xml:space="preserve">21515</t>
  </si>
  <si>
    <t xml:space="preserve">류전묵</t>
  </si>
  <si>
    <t xml:space="preserve">21516</t>
  </si>
  <si>
    <t xml:space="preserve">박선규</t>
  </si>
  <si>
    <t xml:space="preserve">21517</t>
  </si>
  <si>
    <t xml:space="preserve">박영민</t>
  </si>
  <si>
    <t xml:space="preserve">21518</t>
  </si>
  <si>
    <t xml:space="preserve">박재하</t>
  </si>
  <si>
    <t xml:space="preserve">21519</t>
  </si>
  <si>
    <t xml:space="preserve">서성원</t>
  </si>
  <si>
    <t xml:space="preserve">21520</t>
  </si>
  <si>
    <t xml:space="preserve">서정원</t>
  </si>
  <si>
    <t xml:space="preserve">21521</t>
  </si>
  <si>
    <t xml:space="preserve">설지엽</t>
  </si>
  <si>
    <t xml:space="preserve">21522</t>
  </si>
  <si>
    <t xml:space="preserve">송윤태</t>
  </si>
  <si>
    <t xml:space="preserve">21523</t>
  </si>
  <si>
    <t xml:space="preserve">엄화용</t>
  </si>
  <si>
    <t xml:space="preserve">21524</t>
  </si>
  <si>
    <t xml:space="preserve">오민우</t>
  </si>
  <si>
    <t xml:space="preserve">21525</t>
  </si>
  <si>
    <t xml:space="preserve">유현준</t>
  </si>
  <si>
    <t xml:space="preserve">21526</t>
  </si>
  <si>
    <t xml:space="preserve">이교윤</t>
  </si>
  <si>
    <t xml:space="preserve">21527</t>
  </si>
  <si>
    <t xml:space="preserve">이설종</t>
  </si>
  <si>
    <t xml:space="preserve">21528</t>
  </si>
  <si>
    <t xml:space="preserve">이성열</t>
  </si>
  <si>
    <t xml:space="preserve">21529</t>
  </si>
  <si>
    <t xml:space="preserve">이혜준</t>
  </si>
  <si>
    <t xml:space="preserve">21530</t>
  </si>
  <si>
    <t xml:space="preserve">이호준</t>
  </si>
  <si>
    <t xml:space="preserve">21531</t>
  </si>
  <si>
    <t xml:space="preserve">임형근</t>
  </si>
  <si>
    <t xml:space="preserve">21532</t>
  </si>
  <si>
    <t xml:space="preserve">장우형</t>
  </si>
  <si>
    <t xml:space="preserve">21533</t>
  </si>
  <si>
    <t xml:space="preserve">정진의</t>
  </si>
  <si>
    <t xml:space="preserve">21534</t>
  </si>
  <si>
    <t xml:space="preserve">정창주</t>
  </si>
  <si>
    <t xml:space="preserve">21535</t>
  </si>
  <si>
    <t xml:space="preserve">정해원</t>
  </si>
  <si>
    <t xml:space="preserve">21536</t>
  </si>
  <si>
    <t xml:space="preserve">조동준</t>
  </si>
  <si>
    <t xml:space="preserve">21537</t>
  </si>
  <si>
    <t xml:space="preserve">조성운</t>
  </si>
  <si>
    <t xml:space="preserve">병결</t>
  </si>
  <si>
    <t xml:space="preserve">21538</t>
  </si>
  <si>
    <t xml:space="preserve">최승현</t>
  </si>
  <si>
    <t xml:space="preserve">21539</t>
  </si>
  <si>
    <t xml:space="preserve">최재현</t>
  </si>
  <si>
    <t xml:space="preserve">21540</t>
  </si>
  <si>
    <t xml:space="preserve">최준호</t>
  </si>
  <si>
    <t xml:space="preserve">21541</t>
  </si>
  <si>
    <t xml:space="preserve">한창성</t>
  </si>
  <si>
    <t xml:space="preserve">21542</t>
  </si>
  <si>
    <t xml:space="preserve">황지규</t>
  </si>
  <si>
    <t xml:space="preserve">김경민</t>
  </si>
  <si>
    <t xml:space="preserve">김승환</t>
  </si>
  <si>
    <t xml:space="preserve">김혁</t>
  </si>
  <si>
    <t xml:space="preserve">남궁진</t>
  </si>
  <si>
    <t xml:space="preserve">박상현</t>
  </si>
  <si>
    <t xml:space="preserve">박영준</t>
  </si>
  <si>
    <t xml:space="preserve">박재엽</t>
  </si>
  <si>
    <t xml:space="preserve">박지훈</t>
  </si>
  <si>
    <t xml:space="preserve">21610</t>
  </si>
  <si>
    <t xml:space="preserve">21611</t>
  </si>
  <si>
    <t xml:space="preserve">백종인</t>
  </si>
  <si>
    <t xml:space="preserve">21612</t>
  </si>
  <si>
    <t xml:space="preserve">변시형</t>
  </si>
  <si>
    <t xml:space="preserve">21613</t>
  </si>
  <si>
    <t xml:space="preserve">설재형</t>
  </si>
  <si>
    <t xml:space="preserve">21614</t>
  </si>
  <si>
    <t xml:space="preserve">유지우</t>
  </si>
  <si>
    <t xml:space="preserve">21615</t>
  </si>
  <si>
    <t xml:space="preserve">이근규</t>
  </si>
  <si>
    <t xml:space="preserve">21616</t>
  </si>
  <si>
    <t xml:space="preserve">이병석</t>
  </si>
  <si>
    <t xml:space="preserve">21617</t>
  </si>
  <si>
    <t xml:space="preserve">이용재</t>
  </si>
  <si>
    <t xml:space="preserve">21618</t>
  </si>
  <si>
    <t xml:space="preserve">이준석</t>
  </si>
  <si>
    <t xml:space="preserve">21619</t>
  </si>
  <si>
    <t xml:space="preserve">이준섭</t>
  </si>
  <si>
    <t xml:space="preserve">21620</t>
  </si>
  <si>
    <t xml:space="preserve">이준영</t>
  </si>
  <si>
    <t xml:space="preserve">21621</t>
  </si>
  <si>
    <t xml:space="preserve">이한음</t>
  </si>
  <si>
    <t xml:space="preserve">21622</t>
  </si>
  <si>
    <t xml:space="preserve">임현식</t>
  </si>
  <si>
    <t xml:space="preserve">21623</t>
  </si>
  <si>
    <t xml:space="preserve">장혁</t>
  </si>
  <si>
    <t xml:space="preserve">21624</t>
  </si>
  <si>
    <t xml:space="preserve">전권우</t>
  </si>
  <si>
    <t xml:space="preserve">21625</t>
  </si>
  <si>
    <t xml:space="preserve">전영신</t>
  </si>
  <si>
    <t xml:space="preserve">21626</t>
  </si>
  <si>
    <t xml:space="preserve">정성직</t>
  </si>
  <si>
    <t xml:space="preserve">21627</t>
  </si>
  <si>
    <t xml:space="preserve">조윤형</t>
  </si>
  <si>
    <t xml:space="preserve">21628</t>
  </si>
  <si>
    <t xml:space="preserve">최성찬</t>
  </si>
  <si>
    <t xml:space="preserve">21629</t>
  </si>
  <si>
    <t xml:space="preserve">최원영</t>
  </si>
  <si>
    <t xml:space="preserve">21630</t>
  </si>
  <si>
    <t xml:space="preserve">최지원</t>
  </si>
  <si>
    <t xml:space="preserve">21631</t>
  </si>
  <si>
    <t xml:space="preserve">한설현</t>
  </si>
  <si>
    <t xml:space="preserve">21632</t>
  </si>
  <si>
    <t xml:space="preserve">한재웅</t>
  </si>
  <si>
    <t xml:space="preserve">21633</t>
  </si>
  <si>
    <t xml:space="preserve">한준영</t>
  </si>
  <si>
    <t xml:space="preserve">21634</t>
  </si>
  <si>
    <t xml:space="preserve">한창우</t>
  </si>
  <si>
    <t xml:space="preserve">21635</t>
  </si>
  <si>
    <t xml:space="preserve">함희빈</t>
  </si>
  <si>
    <t xml:space="preserve">21636</t>
  </si>
  <si>
    <t xml:space="preserve">현병욱</t>
  </si>
  <si>
    <t xml:space="preserve">21637</t>
  </si>
  <si>
    <t xml:space="preserve">홍범희</t>
  </si>
  <si>
    <t xml:space="preserve">21638</t>
  </si>
  <si>
    <t xml:space="preserve">황동규</t>
  </si>
  <si>
    <t xml:space="preserve">21639</t>
  </si>
  <si>
    <t xml:space="preserve">황동하</t>
  </si>
  <si>
    <t xml:space="preserve">권민철</t>
  </si>
  <si>
    <t xml:space="preserve">권순우</t>
  </si>
  <si>
    <t xml:space="preserve">김경배</t>
  </si>
  <si>
    <t xml:space="preserve">김경택</t>
  </si>
  <si>
    <t xml:space="preserve">김다훈</t>
  </si>
  <si>
    <t xml:space="preserve">김도훈</t>
  </si>
  <si>
    <t xml:space="preserve">김성원</t>
  </si>
  <si>
    <t xml:space="preserve">김승수</t>
  </si>
  <si>
    <t xml:space="preserve">김영범</t>
  </si>
  <si>
    <t xml:space="preserve">21710</t>
  </si>
  <si>
    <t xml:space="preserve">김충식</t>
  </si>
  <si>
    <t xml:space="preserve">21711</t>
  </si>
  <si>
    <t xml:space="preserve">김현우</t>
  </si>
  <si>
    <t xml:space="preserve">21712</t>
  </si>
  <si>
    <t xml:space="preserve">김현웅</t>
  </si>
  <si>
    <t xml:space="preserve">21713</t>
  </si>
  <si>
    <t xml:space="preserve">노경준</t>
  </si>
  <si>
    <t xml:space="preserve">21714</t>
  </si>
  <si>
    <t xml:space="preserve">노진우</t>
  </si>
  <si>
    <t xml:space="preserve">21715</t>
  </si>
  <si>
    <t xml:space="preserve">마송환</t>
  </si>
  <si>
    <t xml:space="preserve">21716</t>
  </si>
  <si>
    <t xml:space="preserve">문세윤</t>
  </si>
  <si>
    <t xml:space="preserve">21717</t>
  </si>
  <si>
    <t xml:space="preserve">박영</t>
  </si>
  <si>
    <t xml:space="preserve">21718</t>
  </si>
  <si>
    <t xml:space="preserve">박정호</t>
  </si>
  <si>
    <t xml:space="preserve">21719</t>
  </si>
  <si>
    <t xml:space="preserve">박종경</t>
  </si>
  <si>
    <t xml:space="preserve">21720</t>
  </si>
  <si>
    <t xml:space="preserve">박태환</t>
  </si>
  <si>
    <t xml:space="preserve">21721</t>
  </si>
  <si>
    <t xml:space="preserve">백진호</t>
  </si>
  <si>
    <t xml:space="preserve">21722</t>
  </si>
  <si>
    <t xml:space="preserve">신재관</t>
  </si>
  <si>
    <t xml:space="preserve">21723</t>
  </si>
  <si>
    <t xml:space="preserve">엄태영</t>
  </si>
  <si>
    <t xml:space="preserve">21724</t>
  </si>
  <si>
    <t xml:space="preserve">연내광</t>
  </si>
  <si>
    <t xml:space="preserve">21725</t>
  </si>
  <si>
    <t xml:space="preserve">오진우</t>
  </si>
  <si>
    <t xml:space="preserve">21726</t>
  </si>
  <si>
    <t xml:space="preserve">이동건</t>
  </si>
  <si>
    <t xml:space="preserve">21727</t>
  </si>
  <si>
    <t xml:space="preserve">이동호</t>
  </si>
  <si>
    <t xml:space="preserve">21728</t>
  </si>
  <si>
    <t xml:space="preserve">이상민</t>
  </si>
  <si>
    <t xml:space="preserve">21729</t>
  </si>
  <si>
    <t xml:space="preserve">이성민</t>
  </si>
  <si>
    <t xml:space="preserve">21730</t>
  </si>
  <si>
    <t xml:space="preserve">이성준</t>
  </si>
  <si>
    <t xml:space="preserve">21731</t>
  </si>
  <si>
    <t xml:space="preserve">이철희</t>
  </si>
  <si>
    <t xml:space="preserve">21732</t>
  </si>
  <si>
    <t xml:space="preserve">정규민</t>
  </si>
  <si>
    <t xml:space="preserve">21733</t>
  </si>
  <si>
    <t xml:space="preserve">정병진</t>
  </si>
  <si>
    <t xml:space="preserve">21734</t>
  </si>
  <si>
    <t xml:space="preserve">지민호</t>
  </si>
  <si>
    <t xml:space="preserve">21735</t>
  </si>
  <si>
    <t xml:space="preserve">표기웅</t>
  </si>
  <si>
    <t xml:space="preserve">21736</t>
  </si>
  <si>
    <t xml:space="preserve">홍승제</t>
  </si>
  <si>
    <t xml:space="preserve">21737</t>
  </si>
  <si>
    <t xml:space="preserve">황대원</t>
  </si>
  <si>
    <t xml:space="preserve">21739</t>
  </si>
  <si>
    <t xml:space="preserve">강병관</t>
  </si>
  <si>
    <t xml:space="preserve">21740</t>
  </si>
  <si>
    <t xml:space="preserve">김광규</t>
  </si>
  <si>
    <t xml:space="preserve">21741</t>
  </si>
  <si>
    <t xml:space="preserve">양승국</t>
  </si>
  <si>
    <t xml:space="preserve">21742</t>
  </si>
  <si>
    <t xml:space="preserve">윤은원</t>
  </si>
  <si>
    <t xml:space="preserve">21743</t>
  </si>
  <si>
    <t xml:space="preserve">이경순</t>
  </si>
  <si>
    <t xml:space="preserve">강세훈</t>
  </si>
  <si>
    <t xml:space="preserve">고영주</t>
  </si>
  <si>
    <t xml:space="preserve">김근우</t>
  </si>
  <si>
    <t xml:space="preserve">김기덕</t>
  </si>
  <si>
    <t xml:space="preserve">김다솔</t>
  </si>
  <si>
    <t xml:space="preserve">김동남</t>
  </si>
  <si>
    <t xml:space="preserve">김우상</t>
  </si>
  <si>
    <t xml:space="preserve">김지원</t>
  </si>
  <si>
    <t xml:space="preserve">김창호</t>
  </si>
  <si>
    <t xml:space="preserve">21810</t>
  </si>
  <si>
    <t xml:space="preserve">21811</t>
  </si>
  <si>
    <t xml:space="preserve">김혜성</t>
  </si>
  <si>
    <t xml:space="preserve">21812</t>
  </si>
  <si>
    <t xml:space="preserve">문병민</t>
  </si>
  <si>
    <t xml:space="preserve">21813</t>
  </si>
  <si>
    <t xml:space="preserve">박문수</t>
  </si>
  <si>
    <t xml:space="preserve">21814</t>
  </si>
  <si>
    <t xml:space="preserve">박현근</t>
  </si>
  <si>
    <t xml:space="preserve">21815</t>
  </si>
  <si>
    <t xml:space="preserve">배원빈</t>
  </si>
  <si>
    <t xml:space="preserve">21816</t>
  </si>
  <si>
    <t xml:space="preserve">신명진</t>
  </si>
  <si>
    <t xml:space="preserve">21817</t>
  </si>
  <si>
    <t xml:space="preserve">신형준</t>
  </si>
  <si>
    <t xml:space="preserve">21818</t>
  </si>
  <si>
    <t xml:space="preserve">심요한</t>
  </si>
  <si>
    <t xml:space="preserve">21819</t>
  </si>
  <si>
    <t xml:space="preserve">안도현</t>
  </si>
  <si>
    <t xml:space="preserve">21820</t>
  </si>
  <si>
    <t xml:space="preserve">양경식</t>
  </si>
  <si>
    <t xml:space="preserve">21821</t>
  </si>
  <si>
    <t xml:space="preserve">옥근우</t>
  </si>
  <si>
    <t xml:space="preserve">21822</t>
  </si>
  <si>
    <t xml:space="preserve">윤찬욱</t>
  </si>
  <si>
    <t xml:space="preserve">21823</t>
  </si>
  <si>
    <t xml:space="preserve">이기환</t>
  </si>
  <si>
    <t xml:space="preserve">21824</t>
  </si>
  <si>
    <t xml:space="preserve">이현진</t>
  </si>
  <si>
    <t xml:space="preserve">21825</t>
  </si>
  <si>
    <t xml:space="preserve">장서울</t>
  </si>
  <si>
    <t xml:space="preserve">21826</t>
  </si>
  <si>
    <t xml:space="preserve">장윤하</t>
  </si>
  <si>
    <t xml:space="preserve">21827</t>
  </si>
  <si>
    <t xml:space="preserve">정지운</t>
  </si>
  <si>
    <t xml:space="preserve">21829</t>
  </si>
  <si>
    <t xml:space="preserve">최희섭</t>
  </si>
  <si>
    <t xml:space="preserve">21830</t>
  </si>
  <si>
    <t xml:space="preserve">한귀현</t>
  </si>
  <si>
    <t xml:space="preserve">21831</t>
  </si>
  <si>
    <t xml:space="preserve">한만</t>
  </si>
  <si>
    <t xml:space="preserve">21833</t>
  </si>
  <si>
    <t xml:space="preserve">공병민</t>
  </si>
  <si>
    <t xml:space="preserve">21834</t>
  </si>
  <si>
    <t xml:space="preserve">권세욱</t>
  </si>
  <si>
    <t xml:space="preserve">21835</t>
  </si>
  <si>
    <t xml:space="preserve">김진신</t>
  </si>
  <si>
    <t xml:space="preserve">21836</t>
  </si>
  <si>
    <t xml:space="preserve">양찬솔</t>
  </si>
  <si>
    <t xml:space="preserve">21837</t>
  </si>
  <si>
    <t xml:space="preserve">윤상민</t>
  </si>
  <si>
    <t xml:space="preserve">21839</t>
  </si>
  <si>
    <t xml:space="preserve">정대영</t>
  </si>
  <si>
    <t xml:space="preserve">이경호</t>
  </si>
  <si>
    <t xml:space="preserve">과목표준편차</t>
  </si>
  <si>
    <t xml:space="preserve">과목평균</t>
  </si>
  <si>
    <r>
      <rPr>
        <b val="true"/>
        <sz val="9"/>
        <rFont val="Noto Sans"/>
        <family val="2"/>
      </rPr>
      <t xml:space="preserve">국어생활</t>
    </r>
    <r>
      <rPr>
        <b val="true"/>
        <sz val="9"/>
        <rFont val="굴림"/>
        <family val="3"/>
        <charset val="129"/>
      </rPr>
      <t xml:space="preserve">(2)</t>
    </r>
  </si>
  <si>
    <r>
      <rPr>
        <b val="true"/>
        <sz val="9"/>
        <rFont val="Noto Sans"/>
        <family val="2"/>
      </rPr>
      <t xml:space="preserve">문학</t>
    </r>
    <r>
      <rPr>
        <b val="true"/>
        <sz val="9"/>
        <rFont val="굴림"/>
        <family val="3"/>
        <charset val="129"/>
      </rPr>
      <t xml:space="preserve">(4)</t>
    </r>
  </si>
  <si>
    <r>
      <rPr>
        <b val="true"/>
        <sz val="9"/>
        <rFont val="Noto Sans"/>
        <family val="2"/>
      </rPr>
      <t xml:space="preserve">일본어</t>
    </r>
    <r>
      <rPr>
        <b val="true"/>
        <sz val="9"/>
        <rFont val="굴림"/>
        <family val="3"/>
        <charset val="129"/>
      </rPr>
      <t xml:space="preserve">Ι(2)</t>
    </r>
  </si>
  <si>
    <r>
      <rPr>
        <b val="true"/>
        <sz val="9"/>
        <rFont val="Noto Sans"/>
        <family val="2"/>
      </rPr>
      <t xml:space="preserve">중국어</t>
    </r>
    <r>
      <rPr>
        <b val="true"/>
        <sz val="9"/>
        <rFont val="굴림"/>
        <family val="3"/>
        <charset val="129"/>
      </rPr>
      <t xml:space="preserve">Ι(2)</t>
    </r>
  </si>
  <si>
    <r>
      <rPr>
        <b val="true"/>
        <sz val="9"/>
        <rFont val="Noto Sans"/>
        <family val="2"/>
      </rPr>
      <t xml:space="preserve">한문</t>
    </r>
    <r>
      <rPr>
        <b val="true"/>
        <sz val="9"/>
        <rFont val="굴림"/>
        <family val="3"/>
        <charset val="129"/>
      </rPr>
      <t xml:space="preserve">(2)</t>
    </r>
  </si>
  <si>
    <r>
      <rPr>
        <b val="true"/>
        <sz val="9"/>
        <rFont val="Noto Sans"/>
        <family val="2"/>
      </rPr>
      <t xml:space="preserve">수학</t>
    </r>
    <r>
      <rPr>
        <b val="true"/>
        <sz val="9"/>
        <rFont val="굴림"/>
        <family val="3"/>
        <charset val="129"/>
      </rPr>
      <t xml:space="preserve">Ι(6)</t>
    </r>
  </si>
  <si>
    <r>
      <rPr>
        <b val="true"/>
        <sz val="9"/>
        <rFont val="Noto Sans"/>
        <family val="2"/>
      </rPr>
      <t xml:space="preserve">영어</t>
    </r>
    <r>
      <rPr>
        <b val="true"/>
        <sz val="9"/>
        <rFont val="굴림"/>
        <family val="3"/>
        <charset val="129"/>
      </rPr>
      <t xml:space="preserve">Ι(4)</t>
    </r>
  </si>
  <si>
    <r>
      <rPr>
        <b val="true"/>
        <sz val="9"/>
        <rFont val="Noto Sans"/>
        <family val="2"/>
      </rPr>
      <t xml:space="preserve">물리</t>
    </r>
    <r>
      <rPr>
        <b val="true"/>
        <sz val="9"/>
        <rFont val="굴림"/>
        <family val="3"/>
        <charset val="129"/>
      </rPr>
      <t xml:space="preserve">Ι(3)</t>
    </r>
  </si>
  <si>
    <r>
      <rPr>
        <b val="true"/>
        <sz val="9"/>
        <rFont val="Noto Sans"/>
        <family val="2"/>
      </rPr>
      <t xml:space="preserve">생물</t>
    </r>
    <r>
      <rPr>
        <b val="true"/>
        <sz val="9"/>
        <rFont val="굴림"/>
        <family val="3"/>
        <charset val="129"/>
      </rPr>
      <t xml:space="preserve">Ι(3)</t>
    </r>
  </si>
  <si>
    <r>
      <rPr>
        <b val="true"/>
        <sz val="9"/>
        <rFont val="Noto Sans"/>
        <family val="2"/>
      </rPr>
      <t xml:space="preserve">지구과학</t>
    </r>
    <r>
      <rPr>
        <b val="true"/>
        <sz val="9"/>
        <rFont val="굴림"/>
        <family val="3"/>
        <charset val="129"/>
      </rPr>
      <t xml:space="preserve">Ι(3)</t>
    </r>
  </si>
  <si>
    <r>
      <rPr>
        <b val="true"/>
        <sz val="9"/>
        <rFont val="Noto Sans"/>
        <family val="2"/>
      </rPr>
      <t xml:space="preserve">화학</t>
    </r>
    <r>
      <rPr>
        <b val="true"/>
        <sz val="9"/>
        <rFont val="굴림"/>
        <family val="3"/>
        <charset val="129"/>
      </rPr>
      <t xml:space="preserve">Ι(3)</t>
    </r>
  </si>
  <si>
    <r>
      <rPr>
        <sz val="11"/>
        <rFont val="Noto Sans"/>
        <family val="2"/>
      </rPr>
      <t xml:space="preserve">예상평균 석차등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전과목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예상평균 석차등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국영수사과</t>
    </r>
    <r>
      <rPr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General"/>
    <numFmt numFmtId="168" formatCode="0.00_ "/>
    <numFmt numFmtId="169" formatCode="0%"/>
    <numFmt numFmtId="170" formatCode="0_ "/>
    <numFmt numFmtId="171" formatCode="0_);[RED]\(0\)"/>
    <numFmt numFmtId="172" formatCode="@"/>
    <numFmt numFmtId="173" formatCode="#,##0.00"/>
  </numFmts>
  <fonts count="7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2"/>
      <name val="Noto Sans"/>
      <family val="2"/>
    </font>
    <font>
      <b val="true"/>
      <sz val="10"/>
      <name val="돋움"/>
      <family val="3"/>
      <charset val="129"/>
    </font>
    <font>
      <b val="true"/>
      <sz val="8"/>
      <color rgb="FFFF0000"/>
      <name val="돋움체"/>
      <family val="3"/>
      <charset val="129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b val="true"/>
      <sz val="20"/>
      <name val="돋움"/>
      <family val="3"/>
      <charset val="129"/>
    </font>
    <font>
      <b val="true"/>
      <sz val="36"/>
      <name val="휴먼옛체"/>
      <family val="1"/>
      <charset val="129"/>
    </font>
    <font>
      <b val="true"/>
      <sz val="35"/>
      <name val="휴먼옛체"/>
      <family val="1"/>
      <charset val="129"/>
    </font>
    <font>
      <b val="true"/>
      <sz val="18"/>
      <color rgb="FFFF0000"/>
      <name val="돋움"/>
      <family val="3"/>
      <charset val="129"/>
    </font>
    <font>
      <b val="true"/>
      <sz val="16"/>
      <name val="Noto Sans"/>
      <family val="2"/>
    </font>
    <font>
      <b val="true"/>
      <sz val="14"/>
      <name val="궁서체"/>
      <family val="1"/>
      <charset val="129"/>
    </font>
    <font>
      <sz val="12"/>
      <name val="돋움"/>
      <family val="3"/>
      <charset val="129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b val="true"/>
      <sz val="14"/>
      <name val="굴림"/>
      <family val="3"/>
      <charset val="129"/>
    </font>
    <font>
      <b val="true"/>
      <sz val="24"/>
      <color rgb="FF333333"/>
      <name val="굴림"/>
      <family val="3"/>
      <charset val="129"/>
    </font>
    <font>
      <b val="true"/>
      <sz val="24"/>
      <color rgb="FF333333"/>
      <name val="Noto Sans"/>
      <family val="2"/>
    </font>
    <font>
      <b val="true"/>
      <sz val="16"/>
      <color rgb="FF0000FF"/>
      <name val="굴림"/>
      <family val="3"/>
      <charset val="129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b val="true"/>
      <sz val="14"/>
      <color rgb="FFFFFFFF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color rgb="FFFF0000"/>
      <name val="굴림"/>
      <family val="3"/>
      <charset val="129"/>
    </font>
    <font>
      <b val="true"/>
      <sz val="18"/>
      <color rgb="FFFF0000"/>
      <name val="굴림"/>
      <family val="3"/>
      <charset val="129"/>
    </font>
    <font>
      <b val="true"/>
      <sz val="13.5"/>
      <color rgb="FF000000"/>
      <name val="굴림"/>
      <family val="3"/>
      <charset val="129"/>
    </font>
    <font>
      <b val="true"/>
      <sz val="18"/>
      <color rgb="FF0066CC"/>
      <name val="굴림"/>
      <family val="3"/>
      <charset val="129"/>
    </font>
    <font>
      <b val="true"/>
      <sz val="18"/>
      <color rgb="FFFFFFFF"/>
      <name val="굴림"/>
      <family val="3"/>
      <charset val="129"/>
    </font>
    <font>
      <b val="true"/>
      <sz val="22"/>
      <color rgb="FFFF0000"/>
      <name val="HY강M"/>
      <family val="1"/>
      <charset val="129"/>
    </font>
    <font>
      <b val="true"/>
      <sz val="12"/>
      <name val="굴림"/>
      <family val="3"/>
      <charset val="129"/>
    </font>
    <font>
      <b val="true"/>
      <sz val="16"/>
      <color rgb="FF000000"/>
      <name val="굴림"/>
      <family val="3"/>
      <charset val="129"/>
    </font>
    <font>
      <b val="true"/>
      <sz val="18"/>
      <color rgb="FF0000FF"/>
      <name val="굴림"/>
      <family val="3"/>
      <charset val="129"/>
    </font>
    <font>
      <b val="true"/>
      <sz val="14"/>
      <color rgb="FFFFFFFF"/>
      <name val="굴림"/>
      <family val="3"/>
      <charset val="129"/>
    </font>
    <font>
      <b val="true"/>
      <sz val="11"/>
      <color rgb="FFFFFFFF"/>
      <name val="Noto Sans"/>
      <family val="2"/>
    </font>
    <font>
      <b val="true"/>
      <sz val="11"/>
      <color rgb="FFFFFFFF"/>
      <name val="굴림"/>
      <family val="3"/>
      <charset val="129"/>
    </font>
    <font>
      <b val="true"/>
      <sz val="13.5"/>
      <color rgb="FFFFFFFF"/>
      <name val="굴림"/>
      <family val="3"/>
      <charset val="129"/>
    </font>
    <font>
      <b val="true"/>
      <sz val="22"/>
      <color rgb="FFFFFFFF"/>
      <name val="HY강M"/>
      <family val="1"/>
      <charset val="129"/>
    </font>
    <font>
      <b val="true"/>
      <sz val="14"/>
      <color rgb="FFFF0000"/>
      <name val="굴림"/>
      <family val="3"/>
      <charset val="129"/>
    </font>
    <font>
      <b val="true"/>
      <sz val="11"/>
      <color rgb="FFFF0000"/>
      <name val="굴림"/>
      <family val="3"/>
      <charset val="129"/>
    </font>
    <font>
      <b val="true"/>
      <sz val="16"/>
      <color rgb="FF333333"/>
      <name val="Noto Sans"/>
      <family val="2"/>
    </font>
    <font>
      <b val="true"/>
      <sz val="16"/>
      <color rgb="FF333333"/>
      <name val="휴먼한자펜글씨체"/>
      <family val="3"/>
      <charset val="129"/>
    </font>
    <font>
      <b val="true"/>
      <sz val="16"/>
      <color rgb="FF0000FF"/>
      <name val="돋움"/>
      <family val="3"/>
      <charset val="129"/>
    </font>
    <font>
      <sz val="14"/>
      <name val="돋움"/>
      <family val="3"/>
      <charset val="129"/>
    </font>
    <font>
      <b val="true"/>
      <sz val="16"/>
      <color rgb="FFFF0000"/>
      <name val="돋움"/>
      <family val="3"/>
      <charset val="129"/>
    </font>
    <font>
      <b val="true"/>
      <sz val="20"/>
      <name val="HY강M"/>
      <family val="1"/>
      <charset val="129"/>
    </font>
    <font>
      <b val="true"/>
      <sz val="20"/>
      <name val="Noto Sans"/>
      <family val="2"/>
    </font>
    <font>
      <sz val="18"/>
      <color rgb="FF000000"/>
      <name val="HY나무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HY나무M"/>
      <family val="1"/>
      <charset val="129"/>
    </font>
    <font>
      <b val="true"/>
      <sz val="11"/>
      <color rgb="FFFF0000"/>
      <name val="돋움"/>
      <family val="3"/>
      <charset val="129"/>
    </font>
    <font>
      <sz val="18"/>
      <color rgb="FF000000"/>
      <name val="HY강M"/>
      <family val="1"/>
      <charset val="129"/>
    </font>
    <font>
      <sz val="20"/>
      <color rgb="FF000000"/>
      <name val="HY강M"/>
      <family val="1"/>
      <charset val="129"/>
    </font>
    <font>
      <sz val="20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b val="true"/>
      <sz val="14"/>
      <color rgb="FF0000FF"/>
      <name val="맑은 고딕"/>
      <family val="3"/>
      <charset val="129"/>
    </font>
    <font>
      <b val="true"/>
      <sz val="14"/>
      <color rgb="FF0000FF"/>
      <name val="DejaVu Sans"/>
      <family val="2"/>
    </font>
    <font>
      <b val="true"/>
      <sz val="14"/>
      <color rgb="FF0000FF"/>
      <name val="Noto Sans"/>
      <family val="2"/>
    </font>
    <font>
      <b val="true"/>
      <sz val="12"/>
      <color rgb="FF0000FF"/>
      <name val="맑은 고딕"/>
      <family val="3"/>
      <charset val="129"/>
    </font>
    <font>
      <sz val="14"/>
      <color rgb="FF000000"/>
      <name val="DejaVu Sans"/>
      <family val="2"/>
    </font>
    <font>
      <sz val="14"/>
      <color rgb="FF00000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b val="true"/>
      <sz val="11"/>
      <color rgb="FF800080"/>
      <name val="Noto Sans"/>
      <family val="2"/>
    </font>
    <font>
      <b val="true"/>
      <sz val="11"/>
      <color rgb="FF800080"/>
      <name val="돋움"/>
      <family val="3"/>
      <charset val="129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sz val="9"/>
      <name val="돋움"/>
      <family val="3"/>
      <charset val="129"/>
    </font>
    <font>
      <sz val="11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DFD3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ck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4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1" fillId="0" borderId="24" xfId="2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2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2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1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3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7" xfId="2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7" fillId="0" borderId="3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3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3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24" xfId="2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2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0" xfId="2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2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4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7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5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5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3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18" xfId="2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4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5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12" xfId="2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3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5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2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6" borderId="1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18" xfId="2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7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6" borderId="1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5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12" xfId="2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5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4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27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제조1부1과 현황 " xfId="20"/>
    <cellStyle name="Comma_제조1부1과 현황 " xfId="21"/>
    <cellStyle name="Currency [0]_제조1부1과 현황 " xfId="22"/>
    <cellStyle name="Currency_제조1부1과 현황 " xfId="23"/>
    <cellStyle name="Normal_#26-PSS Rev and Drivers " xfId="24"/>
    <cellStyle name="콤마 [0]_12월 중석식대  " xfId="25"/>
    <cellStyle name="콤마_12월 중석식대  " xfId="26"/>
    <cellStyle name="표준_2005대입지원상담초지고(6월모의고사자료) (변환완료2222)" xfId="27"/>
    <cellStyle name="표준_★수능시험(성적변환과 정시지원)_v061221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FD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0</xdr:row>
          <xdr:rowOff>10080</xdr:rowOff>
        </xdr:from>
        <xdr:to>
          <xdr:col>11</xdr:col>
          <xdr:colOff>773640</xdr:colOff>
          <xdr:row>1</xdr:row>
          <xdr:rowOff>-12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6640</xdr:colOff>
          <xdr:row>0</xdr:row>
          <xdr:rowOff>18720</xdr:rowOff>
        </xdr:from>
        <xdr:to>
          <xdr:col>16</xdr:col>
          <xdr:colOff>1080</xdr:colOff>
          <xdr:row>1</xdr:row>
          <xdr:rowOff>93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83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2002&#54364;&#51456;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2001/2002&#45824;&#51077;&#51088;&#47308;/2002&#49688;&#45733;&#51088;&#47308;/2002&#44032;&#52292;&#5121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1060;&#50857;&#44508;/&#50732;&#47140;&#51452;&#44592;/&#54617;&#49373;&#51064;&#51201;&#49324;&#546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1060;&#44148;&#51452;/&#44277;&#50976;%20&#47928;&#49436;/PROGRAM%20FILES/COOL%20MESSENGER%204.0/Down/1&#48149;&#47000;&#54861;/2004&#45380;3&#54617;&#45380;5&#48152;/2004&#47784;&#51032;&#44256;&#49324;/4&#50900;/&#51333;&#47196;/2004&#45380;4&#50900;10&#51068;&#51333;&#47196;&#47784;&#51032;&#44256;&#49324;&#44208;&#44284;&#48516;&#49437;ver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인문"/>
      <sheetName val="자연"/>
      <sheetName val="예체능"/>
      <sheetName val="전계열"/>
      <sheetName val="변환분포배율"/>
      <sheetName val="원표"/>
      <sheetName val="표원"/>
      <sheetName val="01원"/>
      <sheetName val="01표"/>
      <sheetName val="01표 (2)"/>
      <sheetName val="xehcw56.1 (2)"/>
      <sheetName val="배치점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2가채점"/>
      <sheetName val="#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인적사항"/>
      <sheetName val="학적사항"/>
      <sheetName val="학생인적사항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학급(원)"/>
      <sheetName val="영역별(원)"/>
      <sheetName val="고교"/>
      <sheetName val="고교매크로"/>
      <sheetName val="인문종합(원)"/>
      <sheetName val="인문석차(원)"/>
      <sheetName val="자연종합(원)"/>
      <sheetName val="자연석차(원)"/>
      <sheetName val="상위권학생(원)"/>
      <sheetName val="1(원)"/>
      <sheetName val="2(원)"/>
      <sheetName val="3(원)"/>
      <sheetName val="4(원)"/>
      <sheetName val="5(원)"/>
      <sheetName val="6(원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S4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G9" activeCellId="0" sqref="G9"/>
    </sheetView>
  </sheetViews>
  <sheetFormatPr defaultColWidth="10.7734375" defaultRowHeight="13.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8.88"/>
    <col collapsed="false" customWidth="true" hidden="false" outlineLevel="0" max="3" min="3" style="3" width="10.1"/>
    <col collapsed="false" customWidth="true" hidden="false" outlineLevel="0" max="4" min="4" style="3" width="9.77"/>
    <col collapsed="false" customWidth="true" hidden="false" outlineLevel="0" max="5" min="5" style="3" width="13.66"/>
    <col collapsed="false" customWidth="true" hidden="false" outlineLevel="0" max="9" min="6" style="3" width="9.77"/>
    <col collapsed="false" customWidth="true" hidden="false" outlineLevel="0" max="10" min="10" style="3" width="14.33"/>
    <col collapsed="false" customWidth="true" hidden="false" outlineLevel="0" max="11" min="11" style="3" width="9.77"/>
    <col collapsed="false" customWidth="true" hidden="false" outlineLevel="0" max="12" min="12" style="3" width="13.66"/>
    <col collapsed="false" customWidth="true" hidden="false" outlineLevel="0" max="13" min="13" style="3" width="9.77"/>
    <col collapsed="false" customWidth="true" hidden="false" outlineLevel="0" max="14" min="14" style="3" width="9.66"/>
    <col collapsed="false" customWidth="true" hidden="false" outlineLevel="0" max="15" min="15" style="3" width="9.77"/>
    <col collapsed="false" customWidth="true" hidden="false" outlineLevel="0" max="16" min="16" style="3" width="11.33"/>
    <col collapsed="false" customWidth="true" hidden="false" outlineLevel="0" max="17" min="17" style="3" width="16.99"/>
    <col collapsed="false" customWidth="true" hidden="true" outlineLevel="0" max="18" min="18" style="1" width="13.33"/>
    <col collapsed="false" customWidth="true" hidden="false" outlineLevel="0" max="19" min="19" style="1" width="13.33"/>
    <col collapsed="false" customWidth="false" hidden="false" outlineLevel="0" max="257" min="20" style="1" width="10.77"/>
  </cols>
  <sheetData>
    <row r="1" customFormat="false" ht="24.95" hidden="false" customHeight="true" outlineLevel="0" collapsed="false">
      <c r="C1" s="4"/>
      <c r="D1" s="4"/>
      <c r="E1" s="4"/>
      <c r="F1" s="4"/>
      <c r="G1" s="4"/>
      <c r="H1" s="4"/>
      <c r="I1" s="5" t="s">
        <v>0</v>
      </c>
      <c r="J1" s="5"/>
      <c r="K1" s="6" t="n">
        <v>7</v>
      </c>
      <c r="L1" s="6"/>
      <c r="M1" s="5" t="s">
        <v>1</v>
      </c>
      <c r="N1" s="5"/>
      <c r="O1" s="7"/>
      <c r="P1" s="7"/>
      <c r="Q1" s="8"/>
      <c r="R1" s="9"/>
      <c r="S1" s="9"/>
    </row>
    <row r="2" customFormat="false" ht="61.5" hidden="false" customHeight="true" outlineLevel="0" collapsed="false">
      <c r="C2" s="10"/>
      <c r="D2" s="11" t="s">
        <v>2</v>
      </c>
      <c r="E2" s="11"/>
      <c r="F2" s="12" t="n">
        <f aca="false">'(예상)평균석차등급'!B4</f>
        <v>6.8</v>
      </c>
      <c r="G2" s="1"/>
      <c r="H2" s="11" t="s">
        <v>3</v>
      </c>
      <c r="I2" s="11"/>
      <c r="J2" s="12" t="n">
        <f aca="false">'(예상)평균석차등급'!B5</f>
        <v>7</v>
      </c>
      <c r="M2" s="13" t="str">
        <f aca="false">VLOOKUP($K$1,'(2학기중간)전과목'!$A$3:$BK$287,2,FALSE())</f>
        <v>20707</v>
      </c>
      <c r="N2" s="13"/>
      <c r="O2" s="14" t="str">
        <f aca="false">VLOOKUP($K$1,'(2학기중간)전과목'!$A$3:$BK$287,3,FALSE())</f>
        <v>김은영</v>
      </c>
      <c r="P2" s="14"/>
      <c r="Q2" s="1"/>
    </row>
    <row r="3" customFormat="false" ht="42" hidden="false" customHeight="true" outlineLevel="0" collapsed="false">
      <c r="C3" s="10"/>
      <c r="G3" s="15"/>
      <c r="H3" s="16"/>
      <c r="I3" s="16"/>
      <c r="J3" s="15"/>
      <c r="K3" s="15"/>
      <c r="L3" s="8"/>
      <c r="M3" s="9"/>
      <c r="N3" s="17"/>
      <c r="O3" s="1"/>
      <c r="P3" s="1"/>
      <c r="Q3" s="1"/>
    </row>
    <row r="4" customFormat="false" ht="32.25" hidden="false" customHeight="true" outlineLevel="0" collapsed="false">
      <c r="C4" s="18" t="str">
        <f aca="false">VLOOKUP($K$1,'(2학기중간)전과목'!$A$3:$BK$287,62,FALSE())</f>
        <v>&lt;자연계&gt;</v>
      </c>
      <c r="D4" s="18"/>
      <c r="E4" s="18"/>
      <c r="F4" s="19" t="s">
        <v>4</v>
      </c>
      <c r="G4" s="19"/>
      <c r="H4" s="19" t="s">
        <v>5</v>
      </c>
      <c r="I4" s="19"/>
      <c r="J4" s="20" t="s">
        <v>6</v>
      </c>
      <c r="K4" s="20"/>
      <c r="L4" s="20"/>
      <c r="M4" s="20" t="s">
        <v>7</v>
      </c>
      <c r="N4" s="20"/>
      <c r="O4" s="20"/>
      <c r="P4" s="21" t="s">
        <v>8</v>
      </c>
      <c r="Q4" s="21"/>
    </row>
    <row r="5" s="22" customFormat="true" ht="32.25" hidden="false" customHeight="true" outlineLevel="0" collapsed="false">
      <c r="B5" s="23"/>
      <c r="C5" s="24" t="s">
        <v>9</v>
      </c>
      <c r="D5" s="24"/>
      <c r="E5" s="24"/>
      <c r="F5" s="25" t="n">
        <f aca="false">VLOOKUP($K$1,'(2학기중간)전과목'!$A$3:$BK$287,22,FALSE())</f>
        <v>364.4</v>
      </c>
      <c r="G5" s="25"/>
      <c r="H5" s="26" t="n">
        <f aca="false">VLOOKUP($K$1,'(2학기중간)전과목'!$A$3:$BK$287,23,FALSE())</f>
        <v>40.4888888888889</v>
      </c>
      <c r="I5" s="26"/>
      <c r="J5" s="27" t="str">
        <f aca="false">VLOOKUP($K$1,'(2학기중간)전과목'!$A$3:$BO$287,67,FALSE())</f>
        <v>35/40</v>
      </c>
      <c r="K5" s="27"/>
      <c r="L5" s="27"/>
      <c r="M5" s="27" t="str">
        <f aca="false">VLOOKUP($K$1,'(2학기중간)전과목'!$A$3:$BK$287,24,FALSE())&amp;"/"&amp;292</f>
        <v>238/292</v>
      </c>
      <c r="N5" s="27"/>
      <c r="O5" s="27"/>
      <c r="P5" s="28" t="n">
        <f aca="false">VLOOKUP($K$1,'(2학기중간)전과목'!$A$3:$BK$287,24,FALSE())/IF(C4="&lt;자연계&gt;",292)</f>
        <v>0.815068493150685</v>
      </c>
      <c r="Q5" s="28"/>
    </row>
    <row r="6" s="29" customFormat="true" ht="16.5" hidden="false" customHeight="true" outlineLevel="0" collapsed="false">
      <c r="B6" s="30"/>
      <c r="C6" s="10"/>
      <c r="D6" s="10"/>
      <c r="E6" s="10"/>
      <c r="F6" s="10"/>
      <c r="G6" s="10"/>
      <c r="H6" s="10"/>
      <c r="I6" s="16"/>
      <c r="J6" s="16"/>
      <c r="K6" s="15"/>
      <c r="L6" s="15"/>
      <c r="M6" s="16"/>
      <c r="N6" s="16"/>
      <c r="O6" s="15"/>
      <c r="P6" s="15"/>
      <c r="Q6" s="16"/>
      <c r="R6" s="9"/>
      <c r="S6" s="9"/>
    </row>
    <row r="7" s="31" customFormat="true" ht="32.1" hidden="false" customHeight="true" outlineLevel="0" collapsed="false">
      <c r="C7" s="32" t="s">
        <v>10</v>
      </c>
      <c r="D7" s="33" t="s">
        <v>11</v>
      </c>
      <c r="E7" s="33"/>
      <c r="F7" s="33"/>
      <c r="G7" s="33"/>
      <c r="H7" s="33"/>
      <c r="I7" s="33"/>
      <c r="J7" s="33"/>
      <c r="K7" s="34" t="s">
        <v>12</v>
      </c>
      <c r="L7" s="34"/>
      <c r="M7" s="34"/>
      <c r="N7" s="34"/>
      <c r="O7" s="34"/>
      <c r="P7" s="34"/>
      <c r="Q7" s="34"/>
    </row>
    <row r="8" s="35" customFormat="true" ht="32.1" hidden="false" customHeight="true" outlineLevel="0" collapsed="false">
      <c r="C8" s="32"/>
      <c r="D8" s="36" t="s">
        <v>13</v>
      </c>
      <c r="E8" s="37" t="s">
        <v>14</v>
      </c>
      <c r="F8" s="38" t="s">
        <v>15</v>
      </c>
      <c r="G8" s="39" t="s">
        <v>16</v>
      </c>
      <c r="H8" s="40" t="s">
        <v>17</v>
      </c>
      <c r="I8" s="41" t="s">
        <v>18</v>
      </c>
      <c r="J8" s="42" t="s">
        <v>19</v>
      </c>
      <c r="K8" s="43" t="s">
        <v>13</v>
      </c>
      <c r="L8" s="37" t="s">
        <v>14</v>
      </c>
      <c r="M8" s="38" t="s">
        <v>15</v>
      </c>
      <c r="N8" s="39" t="s">
        <v>16</v>
      </c>
      <c r="O8" s="40" t="s">
        <v>17</v>
      </c>
      <c r="P8" s="41" t="s">
        <v>18</v>
      </c>
      <c r="Q8" s="42" t="s">
        <v>19</v>
      </c>
      <c r="R8" s="44"/>
    </row>
    <row r="9" s="31" customFormat="true" ht="32.1" hidden="false" customHeight="true" outlineLevel="0" collapsed="false">
      <c r="C9" s="32"/>
      <c r="D9" s="45" t="n">
        <f aca="false">VLOOKUP($K$1,'(2학기중간)전과목'!$A$3:$BK$287,4,FALSE())</f>
        <v>48.1</v>
      </c>
      <c r="E9" s="46" t="str">
        <f aca="false">'(2학기중간)전과목'!$D$289&amp;"("&amp;'(2학기중간)전과목'!$D$288&amp;")"</f>
        <v>70.46(16.08)</v>
      </c>
      <c r="F9" s="47" t="n">
        <f aca="false">'(2학기중간)전과목'!$D$290</f>
        <v>749</v>
      </c>
      <c r="G9" s="47" t="n">
        <f aca="false">VLOOKUP($K$1,'(2학기중간)전과목'!$A$3:$BK$287,25,FALSE())</f>
        <v>690</v>
      </c>
      <c r="H9" s="48" t="str">
        <f aca="false">VLOOKUP($K$1,'(2학기중간)전과목'!$A$3:$BK$287,45,FALSE())</f>
        <v/>
      </c>
      <c r="I9" s="49" t="n">
        <f aca="false">$G$9/$F$9</f>
        <v>0.921228304405875</v>
      </c>
      <c r="J9" s="50" t="str">
        <f aca="false">IF(G9/F9&lt;=0.04,"1등급",IF(G9/F9&lt;=0.11,"2등급",IF(G9/F9&lt;=0.23,"3등급",IF(G9/F9&lt;=0.4,"4등급",IF(G9/F9&lt;=0.6,"5등급",IF(G9/F9&lt;=0.77,"6등급",IF(G9/F9&lt;=0.89,"7등급",IF(G9/F9&lt;=0.96,"8등급","9등급"))))))))</f>
        <v>8등급</v>
      </c>
      <c r="K9" s="51" t="n">
        <f aca="false">VLOOKUP($K$1,'(2학기중간)전과목'!$A$3:$BK$287,7,FALSE())</f>
        <v>47.5</v>
      </c>
      <c r="L9" s="52" t="str">
        <f aca="false">'(2학기중간)전과목'!G289&amp;"("&amp;'(2학기중간)전과목'!G288&amp;")"</f>
        <v>61.77(18.79)</v>
      </c>
      <c r="M9" s="53" t="n">
        <f aca="false">'(2학기중간)전과목'!G290</f>
        <v>748</v>
      </c>
      <c r="N9" s="54" t="n">
        <f aca="false">VLOOKUP($K$1,'(2학기중간)전과목'!$A$3:$BK$287,28,FALSE())</f>
        <v>586</v>
      </c>
      <c r="O9" s="55" t="str">
        <f aca="false">VLOOKUP($K$1,'(2학기중간)전과목'!$A$3:$BK$287,49,FALSE())</f>
        <v/>
      </c>
      <c r="P9" s="56" t="n">
        <f aca="false">$N$9/$M$9</f>
        <v>0.783422459893048</v>
      </c>
      <c r="Q9" s="57" t="str">
        <f aca="false">IF(N9/M9&lt;=0.04,"1등급",IF(N9/M9&lt;=0.11,"2등급",IF(N9/M9&lt;=0.23,"3등급",IF(N9/M9&lt;=0.4,"4등급",IF(N9/M9&lt;=0.6,"5등급",IF(N9/M9&lt;=0.77,"6등급",IF(N9/M9&lt;=0.89,"7등급",IF(N9/M9&lt;=0.96,"8등급","9등급"))))))))</f>
        <v>7등급</v>
      </c>
    </row>
    <row r="10" s="58" customFormat="true" ht="32.1" hidden="false" customHeight="true" outlineLevel="0" collapsed="false">
      <c r="B10" s="59"/>
      <c r="C10" s="32"/>
      <c r="D10" s="60" t="s">
        <v>20</v>
      </c>
      <c r="E10" s="60"/>
      <c r="F10" s="60"/>
      <c r="G10" s="60"/>
      <c r="H10" s="60"/>
      <c r="I10" s="60"/>
      <c r="J10" s="60"/>
      <c r="K10" s="61" t="s">
        <v>21</v>
      </c>
      <c r="L10" s="61"/>
      <c r="M10" s="61"/>
      <c r="N10" s="61"/>
      <c r="O10" s="61"/>
      <c r="P10" s="61"/>
      <c r="Q10" s="61"/>
      <c r="R10" s="62"/>
    </row>
    <row r="11" s="35" customFormat="true" ht="32.1" hidden="false" customHeight="true" outlineLevel="0" collapsed="false">
      <c r="C11" s="32"/>
      <c r="D11" s="63" t="s">
        <v>13</v>
      </c>
      <c r="E11" s="37" t="s">
        <v>14</v>
      </c>
      <c r="F11" s="38" t="s">
        <v>15</v>
      </c>
      <c r="G11" s="39" t="s">
        <v>16</v>
      </c>
      <c r="H11" s="40" t="s">
        <v>17</v>
      </c>
      <c r="I11" s="41" t="s">
        <v>18</v>
      </c>
      <c r="J11" s="64" t="s">
        <v>19</v>
      </c>
      <c r="K11" s="43" t="s">
        <v>13</v>
      </c>
      <c r="L11" s="37" t="s">
        <v>14</v>
      </c>
      <c r="M11" s="38" t="s">
        <v>15</v>
      </c>
      <c r="N11" s="39" t="s">
        <v>16</v>
      </c>
      <c r="O11" s="40" t="s">
        <v>17</v>
      </c>
      <c r="P11" s="41" t="s">
        <v>18</v>
      </c>
      <c r="Q11" s="64" t="s">
        <v>19</v>
      </c>
      <c r="R11" s="44"/>
      <c r="S11" s="65"/>
    </row>
    <row r="12" s="66" customFormat="true" ht="32.1" hidden="false" customHeight="true" outlineLevel="0" collapsed="false">
      <c r="B12" s="31"/>
      <c r="C12" s="32"/>
      <c r="D12" s="67" t="n">
        <f aca="false">IF(VLOOKUP($K$1,'(2학기중간)전과목'!$A$3:$BK$287,5,FALSE())="","",VLOOKUP($K$1,'(2학기중간)전과목'!$A$3:$BK$287,5,FALSE()))</f>
        <v>45.2</v>
      </c>
      <c r="E12" s="68" t="str">
        <f aca="false">IF($D$12="","",'(2학기중간)전과목'!E289)&amp;"("&amp;IF($D$12="","",'(2학기중간)전과목'!E288)&amp;")"</f>
        <v>58.54(23.65)</v>
      </c>
      <c r="F12" s="69" t="n">
        <f aca="false">IF($D$12="","",'(2학기중간)전과목'!E290)</f>
        <v>369</v>
      </c>
      <c r="G12" s="70" t="n">
        <f aca="false">IF($D$12="","",VLOOKUP($K$1,'(2학기중간)전과목'!$A$3:$BK$287,26,FALSE()))</f>
        <v>246</v>
      </c>
      <c r="H12" s="71" t="e">
        <f aca="false">IF($D$12="","",VLOOKUP($K$1,'(2학기중간)전과목'!$A$3:$BK$287,46,FALSE()))</f>
        <v>#REF!</v>
      </c>
      <c r="I12" s="72" t="n">
        <f aca="false">IF(G12="","",$G$12/$F$12)</f>
        <v>0.666666666666667</v>
      </c>
      <c r="J12" s="73" t="str">
        <f aca="false">IF(G12/F12&lt;=0.04,"1등급",IF(G12/F12&lt;=0.11,"2등급",IF(G12/F12&lt;=0.23,"3등급",IF(G12/F12&lt;=0.4,"4등급",IF(G12/F12&lt;=0.6,"5등급",IF(G12/F12&lt;=0.77,"6등급",IF(G12/F12&lt;=0.89,"7등급",IF(G12/F12&lt;=0.96,"8등급","9등급"))))))))</f>
        <v>6등급</v>
      </c>
      <c r="K12" s="74" t="str">
        <f aca="false">IF(VLOOKUP($K$1,'(2학기중간)전과목'!$A$3:$BK$287,6,FALSE())="","",VLOOKUP($K$1,'(2학기중간)전과목'!$A$3:$BK$287,6,FALSE()))</f>
        <v/>
      </c>
      <c r="L12" s="75" t="str">
        <f aca="false">IF($K$12="","",'(2학기중간)전과목'!F289)&amp;"("&amp;IF($K$12="","",'(2학기중간)전과목'!F288)&amp;")"</f>
        <v>()</v>
      </c>
      <c r="M12" s="47" t="str">
        <f aca="false">IF($K$12="","",'(2학기중간)전과목'!F290)</f>
        <v/>
      </c>
      <c r="N12" s="76" t="str">
        <f aca="false">IF($K$12="","",VLOOKUP($K$1,'(2학기중간)전과목'!$A$3:$BK$287,27,FALSE()))</f>
        <v/>
      </c>
      <c r="O12" s="77" t="str">
        <f aca="false">IF($K$12="","",VLOOKUP($K$1,'(2학기중간)전과목'!$A$3:$BK$287,47,FALSE()))</f>
        <v/>
      </c>
      <c r="P12" s="49" t="str">
        <f aca="false">IF(N12="","",$N$12/$M$12)</f>
        <v/>
      </c>
      <c r="Q12" s="78" t="e">
        <f aca="false">IF(N12/M12&lt;=0.04,"1등급",IF(N12/M12&lt;=0.11,"2등급",IF(N12/M12&lt;=0.23,"3등급",IF(N12/M12&lt;=0.4,"4등급",IF(N12/M12&lt;=0.6,"5등급",IF(N12/M12&lt;=0.77,"6등급",IF(N12/M12&lt;=0.89,"7등급",IF(N12/M12&lt;=0.96,"8등급","9등급"))))))))</f>
        <v>#VALUE!</v>
      </c>
      <c r="R12" s="79"/>
    </row>
    <row r="13" s="80" customFormat="true" ht="32.1" hidden="false" customHeight="true" outlineLevel="0" collapsed="false">
      <c r="B13" s="81"/>
      <c r="C13" s="32"/>
      <c r="D13" s="60" t="s">
        <v>22</v>
      </c>
      <c r="E13" s="60"/>
      <c r="F13" s="60"/>
      <c r="G13" s="60"/>
      <c r="H13" s="60"/>
      <c r="I13" s="60"/>
      <c r="J13" s="60"/>
      <c r="K13" s="82" t="s">
        <v>23</v>
      </c>
      <c r="L13" s="82"/>
      <c r="M13" s="82"/>
      <c r="N13" s="82"/>
      <c r="O13" s="82"/>
      <c r="P13" s="82"/>
      <c r="Q13" s="82"/>
      <c r="S13" s="79"/>
    </row>
    <row r="14" s="83" customFormat="true" ht="32.1" hidden="false" customHeight="true" outlineLevel="0" collapsed="false">
      <c r="B14" s="84"/>
      <c r="C14" s="32"/>
      <c r="D14" s="63" t="s">
        <v>13</v>
      </c>
      <c r="E14" s="37" t="s">
        <v>14</v>
      </c>
      <c r="F14" s="38" t="s">
        <v>15</v>
      </c>
      <c r="G14" s="39" t="s">
        <v>16</v>
      </c>
      <c r="H14" s="40" t="s">
        <v>17</v>
      </c>
      <c r="I14" s="41" t="s">
        <v>18</v>
      </c>
      <c r="J14" s="64" t="s">
        <v>19</v>
      </c>
      <c r="K14" s="85" t="s">
        <v>13</v>
      </c>
      <c r="L14" s="86" t="s">
        <v>24</v>
      </c>
      <c r="M14" s="87" t="s">
        <v>15</v>
      </c>
      <c r="N14" s="85" t="s">
        <v>16</v>
      </c>
      <c r="O14" s="85" t="s">
        <v>17</v>
      </c>
      <c r="P14" s="88" t="s">
        <v>18</v>
      </c>
      <c r="Q14" s="89" t="s">
        <v>25</v>
      </c>
      <c r="R14" s="90"/>
      <c r="S14" s="90"/>
    </row>
    <row r="15" s="91" customFormat="true" ht="32.1" hidden="false" customHeight="true" outlineLevel="0" collapsed="false">
      <c r="B15" s="92"/>
      <c r="C15" s="32"/>
      <c r="D15" s="67" t="n">
        <f aca="false">IF(VLOOKUP($K$1,'(2학기중간)전과목'!$A$3:$BK$287,15,FALSE())="","",VLOOKUP($K$1,'(2학기중간)전과목'!$A$3:$BK$287,15,FALSE()))</f>
        <v>31.8</v>
      </c>
      <c r="E15" s="68" t="str">
        <f aca="false">IF($D$15="","",'(2학기중간)전과목'!O289)&amp;"("&amp;IF($D$15="","",'(2학기중간)전과목'!O288)&amp;")"</f>
        <v>47.25(20.1)</v>
      </c>
      <c r="F15" s="69" t="n">
        <f aca="false">IF($D$15="","",'(2학기중간)전과목'!O290)</f>
        <v>284</v>
      </c>
      <c r="G15" s="69" t="n">
        <f aca="false">IF($D$15="","",VLOOKUP($K$1,'(2학기중간)전과목'!$A$3:$BK$287,36,FALSE()))</f>
        <v>214</v>
      </c>
      <c r="H15" s="71" t="str">
        <f aca="false">IF($D$15="","",VLOOKUP($K$1,'(2학기중간)전과목'!$A$3:$BK$287,48,FALSE()))</f>
        <v/>
      </c>
      <c r="I15" s="93" t="n">
        <f aca="false">IF(G15="","",$G$15/$F$15)</f>
        <v>0.753521126760563</v>
      </c>
      <c r="J15" s="73" t="str">
        <f aca="false">IF(G15/F15&lt;=0.04,"1등급",IF(G15/F15&lt;=0.11,"2등급",IF(G15/F15&lt;=0.23,"3등급",IF(G15/F15&lt;=0.4,"4등급",IF(G15/F15&lt;=0.6,"5등급",IF(G15/F15&lt;=0.77,"6등급",IF(G15/F15&lt;=0.89,"7등급",IF(G15/F15&lt;=0.96,"8등급","9등급"))))))))</f>
        <v>6등급</v>
      </c>
      <c r="K15" s="94" t="n">
        <f aca="false">IF(VLOOKUP($K$1,'(2학기중간)전과목'!$A$3:$BK$287,16,FALSE())="","",VLOOKUP($K$1,'(2학기중간)전과목'!$A$3:$BK$287,16,FALSE()))</f>
        <v>9.7</v>
      </c>
      <c r="L15" s="95" t="str">
        <f aca="false">IF($K$15="","",'(2학기중간)전과목'!O289)&amp;"("&amp;IF($K$15="","",'(2학기중간)전과목'!O288)&amp;")"</f>
        <v>47.25(20.1)</v>
      </c>
      <c r="M15" s="94" t="n">
        <f aca="false">IF($K$15="","",'(2학기중간)전과목'!O290)</f>
        <v>284</v>
      </c>
      <c r="N15" s="94" t="n">
        <f aca="false">IF($K$15="","",VLOOKUP($K$1,'(2학기중간)전과목'!$A$3:$BK$287,38,FALSE()))</f>
        <v>0</v>
      </c>
      <c r="O15" s="94" t="str">
        <f aca="false">IF($K$15="","",VLOOKUP($K$1,'(2학기중간)전과목'!$A$3:$BK$287,57,FALSE()))</f>
        <v/>
      </c>
      <c r="P15" s="96" t="str">
        <f aca="false">IF(N15="","",$N$15/$M$15)</f>
        <v/>
      </c>
      <c r="Q15" s="97" t="str">
        <f aca="false">IF(N15/M15&lt;=0.04,"1등급",IF(N15/M15&lt;=0.11,"2등급",IF(N15/M15&lt;=0.23,"3등급",IF(N15/M15&lt;=0.4,"4등급",IF(N15/M15&lt;=0.6,"5등급",IF(N15/M15&lt;=0.77,"6등급",IF(N15/M15&lt;=0.89,"7등급",IF(N15/M15&lt;=0.96,"8등급","9등급"))))))))</f>
        <v>1등급</v>
      </c>
      <c r="R15" s="98"/>
      <c r="S15" s="98"/>
    </row>
    <row r="16" s="83" customFormat="true" ht="32.1" hidden="false" customHeight="true" outlineLevel="0" collapsed="false">
      <c r="B16" s="84"/>
      <c r="C16" s="32"/>
      <c r="D16" s="99" t="s">
        <v>26</v>
      </c>
      <c r="E16" s="99"/>
      <c r="F16" s="99"/>
      <c r="G16" s="99"/>
      <c r="H16" s="99"/>
      <c r="I16" s="99"/>
      <c r="J16" s="99"/>
      <c r="K16" s="60" t="s">
        <v>27</v>
      </c>
      <c r="L16" s="60"/>
      <c r="M16" s="60"/>
      <c r="N16" s="60"/>
      <c r="O16" s="60"/>
      <c r="P16" s="60"/>
      <c r="Q16" s="60"/>
      <c r="R16" s="100"/>
      <c r="S16" s="100"/>
    </row>
    <row r="17" s="83" customFormat="true" ht="32.1" hidden="false" customHeight="true" outlineLevel="0" collapsed="false">
      <c r="B17" s="84"/>
      <c r="C17" s="32"/>
      <c r="D17" s="101" t="s">
        <v>13</v>
      </c>
      <c r="E17" s="102" t="s">
        <v>24</v>
      </c>
      <c r="F17" s="103" t="s">
        <v>15</v>
      </c>
      <c r="G17" s="85" t="s">
        <v>16</v>
      </c>
      <c r="H17" s="85" t="s">
        <v>17</v>
      </c>
      <c r="I17" s="88" t="s">
        <v>18</v>
      </c>
      <c r="J17" s="104" t="s">
        <v>25</v>
      </c>
      <c r="K17" s="63" t="s">
        <v>13</v>
      </c>
      <c r="L17" s="37" t="s">
        <v>14</v>
      </c>
      <c r="M17" s="38" t="s">
        <v>15</v>
      </c>
      <c r="N17" s="39" t="s">
        <v>16</v>
      </c>
      <c r="O17" s="40" t="s">
        <v>17</v>
      </c>
      <c r="P17" s="41" t="s">
        <v>18</v>
      </c>
      <c r="Q17" s="64" t="s">
        <v>19</v>
      </c>
      <c r="R17" s="100"/>
      <c r="S17" s="100"/>
    </row>
    <row r="18" s="91" customFormat="true" ht="30.75" hidden="false" customHeight="true" outlineLevel="0" collapsed="false">
      <c r="B18" s="92"/>
      <c r="C18" s="32"/>
      <c r="D18" s="105" t="n">
        <f aca="false">IF(VLOOKUP($K$1,'(2학기중간)전과목'!$A$3:$BK$287,14,FALSE())="","",VLOOKUP($K$1,'(2학기중간)전과목'!$A$3:$BK$287,14,FALSE()))</f>
        <v>43</v>
      </c>
      <c r="E18" s="95" t="e">
        <f aca="false">IF($D$18="","",'(2학기중간)전과목'!M289)&amp;"("&amp;IF($D$18="","",'(2학기중간)전과목'!M288)&amp;")"</f>
        <v>#DIV/0!</v>
      </c>
      <c r="F18" s="94" t="n">
        <f aca="false">IF($D$18="","",'(2학기중간)전과목'!M290)</f>
        <v>0</v>
      </c>
      <c r="G18" s="94" t="n">
        <f aca="false">IF($D$18="","",VLOOKUP($K$1,'(2학기중간)전과목'!$A$3:$BK$287,36,FALSE()))</f>
        <v>214</v>
      </c>
      <c r="H18" s="94" t="n">
        <f aca="false">IF($D$18="","",VLOOKUP($K$1,'(2학기중간)전과목'!$A$3:$BK$287,55,FALSE()))</f>
        <v>4</v>
      </c>
      <c r="I18" s="106" t="e">
        <f aca="false">IF(G18="","",$G$18/$F$18)</f>
        <v>#DIV/0!</v>
      </c>
      <c r="J18" s="107" t="e">
        <f aca="false">IF(G18/F18&lt;=0.04,"1등급",IF(G18/F18&lt;=0.11,"2등급",IF(G18/F18&lt;=0.23,"3등급",IF(G18/F18&lt;=0.4,"4등급",IF(G18/F18&lt;=0.6,"5등급",IF(G18/F18&lt;=0.77,"6등급",IF(G18/F18&lt;=0.89,"7등급",IF(G18/F18&lt;=0.96,"8등급","9등급"))))))))</f>
        <v>#DIV/0!</v>
      </c>
      <c r="K18" s="67" t="n">
        <f aca="false">IF(VLOOKUP($K$1,'(2학기중간)전과목'!$A$3:$BK$287,16,FALSE())="","",VLOOKUP($K$1,'(2학기중간)전과목'!$A$3:$BK$287,16,FALSE()))</f>
        <v>9.7</v>
      </c>
      <c r="L18" s="68" t="str">
        <f aca="false">IF($K$18="","",'(2학기중간)전과목'!P289)&amp;"("&amp;IF($K$18="","",'(2학기중간)전과목'!P288)&amp;")"</f>
        <v>42.1(20.78)</v>
      </c>
      <c r="M18" s="69" t="n">
        <f aca="false">IF($K$18="","",'(2학기중간)전과목'!P290)</f>
        <v>284</v>
      </c>
      <c r="N18" s="69" t="n">
        <f aca="false">IF($K$18="","",VLOOKUP($K$1,'(2학기중간)전과목'!$A$3:$BK$287,37,FALSE()))</f>
        <v>279</v>
      </c>
      <c r="O18" s="71" t="n">
        <f aca="false">IF($K$18="","",VLOOKUP($K$1,'(2학기중간)전과목'!$A$3:$BK$287,58,FALSE()))</f>
        <v>2</v>
      </c>
      <c r="P18" s="93" t="n">
        <f aca="false">IF(N18="","",$N$18/$M$18)</f>
        <v>0.982394366197183</v>
      </c>
      <c r="Q18" s="73" t="str">
        <f aca="false">IF(N18/M18&lt;=0.04,"1등급",IF(N18/M18&lt;=0.11,"2등급",IF(N18/M18&lt;=0.23,"3등급",IF(N18/M18&lt;=0.4,"4등급",IF(N18/M18&lt;=0.6,"5등급",IF(N18/M18&lt;=0.77,"6등급",IF(N18/M18&lt;=0.89,"7등급",IF(N18/M18&lt;=0.96,"8등급","9등급"))))))))</f>
        <v>9등급</v>
      </c>
    </row>
    <row r="19" s="91" customFormat="true" ht="30.75" hidden="false" customHeight="true" outlineLevel="0" collapsed="false">
      <c r="B19" s="92"/>
      <c r="C19" s="32"/>
      <c r="D19" s="108" t="s">
        <v>28</v>
      </c>
      <c r="E19" s="108"/>
      <c r="F19" s="108"/>
      <c r="G19" s="108"/>
      <c r="H19" s="108"/>
      <c r="I19" s="108"/>
      <c r="J19" s="108"/>
      <c r="K19" s="109" t="s">
        <v>29</v>
      </c>
      <c r="L19" s="109"/>
      <c r="M19" s="109"/>
      <c r="N19" s="109"/>
      <c r="O19" s="109"/>
      <c r="P19" s="109"/>
      <c r="Q19" s="109"/>
    </row>
    <row r="20" s="91" customFormat="true" ht="30.75" hidden="false" customHeight="true" outlineLevel="0" collapsed="false">
      <c r="B20" s="92"/>
      <c r="C20" s="32"/>
      <c r="D20" s="110" t="s">
        <v>13</v>
      </c>
      <c r="E20" s="111" t="s">
        <v>14</v>
      </c>
      <c r="F20" s="112" t="s">
        <v>15</v>
      </c>
      <c r="G20" s="113" t="s">
        <v>16</v>
      </c>
      <c r="H20" s="114" t="s">
        <v>17</v>
      </c>
      <c r="I20" s="115" t="s">
        <v>18</v>
      </c>
      <c r="J20" s="116" t="s">
        <v>19</v>
      </c>
      <c r="K20" s="85" t="s">
        <v>13</v>
      </c>
      <c r="L20" s="86" t="s">
        <v>24</v>
      </c>
      <c r="M20" s="87" t="s">
        <v>15</v>
      </c>
      <c r="N20" s="85" t="s">
        <v>16</v>
      </c>
      <c r="O20" s="85" t="s">
        <v>17</v>
      </c>
      <c r="P20" s="88" t="s">
        <v>18</v>
      </c>
      <c r="Q20" s="89" t="s">
        <v>25</v>
      </c>
    </row>
    <row r="21" s="91" customFormat="true" ht="30.75" hidden="false" customHeight="true" outlineLevel="0" collapsed="false">
      <c r="B21" s="92"/>
      <c r="C21" s="32"/>
      <c r="D21" s="67" t="n">
        <f aca="false">IF(VLOOKUP($K$1,'(2학기중간)전과목'!$A$3:$BJ$287,14,FALSE())="","",VLOOKUP($K$1,'(2학기중간)전과목'!$A$3:$BJ$287,14,FALSE()))</f>
        <v>43</v>
      </c>
      <c r="E21" s="68" t="str">
        <f aca="false">IF($D$21="","",'(2학기중간)전과목'!N289)&amp;"("&amp;IF($D$21="","",'(2학기중간)전과목'!N288)&amp;")"</f>
        <v>60.63(20.83)</v>
      </c>
      <c r="F21" s="69" t="n">
        <f aca="false">IF($D$21="","",'(2학기중간)전과목'!N290)</f>
        <v>749</v>
      </c>
      <c r="G21" s="69" t="n">
        <f aca="false">IF($D$21="","",VLOOKUP($K$1,'(2학기중간)전과목'!$A$3:$BK$287,35,FALSE()))</f>
        <v>592</v>
      </c>
      <c r="H21" s="71" t="n">
        <f aca="false">IF($D$21="","",VLOOKUP($K$1,'(2학기중간)전과목'!$A$3:$BK$287,56,FALSE()))</f>
        <v>2</v>
      </c>
      <c r="I21" s="117" t="n">
        <f aca="false">IF(G21="","",$G$21/$F$21)</f>
        <v>0.790387182910547</v>
      </c>
      <c r="J21" s="73" t="str">
        <f aca="false">IF(G21/F21&lt;=0.04,"1등급",IF(G21/F21&lt;=0.11,"2등급",IF(G21/F21&lt;=0.23,"3등급",IF(G21/F21&lt;=0.4,"4등급",IF(G21/F21&lt;=0.6,"5등급",IF(G21/F21&lt;=0.77,"6등급",IF(G21/F21&lt;=0.89,"7등급",IF(G21/F21&lt;=0.96,"8등급","9등급"))))))))</f>
        <v>7등급</v>
      </c>
      <c r="K21" s="94" t="n">
        <f aca="false">IF(VLOOKUP($K$1,'(2학기중간)전과목'!$A$3:$BJ$287,22,FALSE())="","",VLOOKUP($K$1,'(2학기중간)전과목'!$A$3:$BJ$287,22,FALSE()))</f>
        <v>364.4</v>
      </c>
      <c r="L21" s="95" t="e">
        <f aca="false">IF($K$21="","",'(2학기중간)전과목'!U289)&amp;"("&amp;IF($K$21="","",'(2학기중간)전과목'!U288)&amp;")"</f>
        <v>#DIV/0!</v>
      </c>
      <c r="M21" s="94" t="n">
        <f aca="false">IF($K$21="","",'(2학기중간)전과목'!U290)</f>
        <v>0</v>
      </c>
      <c r="N21" s="94" t="n">
        <f aca="false">IF($K$21="","",VLOOKUP($K$1,'(2학기중간)전과목'!$A$3:$BK$287,44,FALSE()))</f>
        <v>1</v>
      </c>
      <c r="O21" s="94" t="str">
        <f aca="false">IF($K$21="","",VLOOKUP($K$1,'(2학기중간)전과목'!$A$3:$BK$287,63,FALSE()))</f>
        <v/>
      </c>
      <c r="P21" s="96" t="e">
        <f aca="false">IF(N21="","",$N$21/$M$21)</f>
        <v>#DIV/0!</v>
      </c>
      <c r="Q21" s="97" t="e">
        <f aca="false">IF(N21/M21&lt;=0.04,"1등급",IF(N21/M21&lt;=0.11,"2등급",IF(N21/M21&lt;=0.23,"3등급",IF(N21/M21&lt;=0.4,"4등급",IF(N21/M21&lt;=0.6,"5등급",IF(N21/M21&lt;=0.77,"6등급",IF(N21/M21&lt;=0.89,"7등급",IF(N21/M21&lt;=0.96,"8등급","9등급"))))))))</f>
        <v>#DIV/0!</v>
      </c>
    </row>
    <row r="22" s="91" customFormat="true" ht="30.75" hidden="false" customHeight="true" outlineLevel="0" collapsed="false">
      <c r="B22" s="92"/>
      <c r="C22" s="32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</row>
    <row r="23" s="91" customFormat="true" ht="30.75" hidden="true" customHeight="true" outlineLevel="0" collapsed="false">
      <c r="B23" s="92"/>
      <c r="C23" s="119" t="s">
        <v>30</v>
      </c>
      <c r="D23" s="120" t="e">
        <f aca="false">IF(VLOOKUP($K$1,'(2학기중간)전과목'!$A$3:$BK$287,65,FALSE())=0,"",VLOOKUP($K$1,'(2학기중간)전과목'!$A$3:$BK$287,65,FALSE()))</f>
        <v>#VALUE!</v>
      </c>
      <c r="E23" s="120"/>
      <c r="F23" s="120"/>
      <c r="G23" s="120"/>
      <c r="H23" s="120"/>
      <c r="I23" s="120"/>
      <c r="J23" s="120"/>
      <c r="K23" s="121"/>
      <c r="L23" s="121"/>
      <c r="M23" s="121"/>
      <c r="N23" s="121"/>
      <c r="O23" s="121"/>
      <c r="P23" s="121"/>
      <c r="Q23" s="121"/>
    </row>
    <row r="24" s="83" customFormat="true" ht="31.5" hidden="true" customHeight="true" outlineLevel="0" collapsed="false">
      <c r="B24" s="84"/>
      <c r="C24" s="119"/>
      <c r="D24" s="122" t="s">
        <v>13</v>
      </c>
      <c r="E24" s="123" t="s">
        <v>24</v>
      </c>
      <c r="F24" s="124" t="s">
        <v>15</v>
      </c>
      <c r="G24" s="122" t="s">
        <v>16</v>
      </c>
      <c r="H24" s="40" t="s">
        <v>17</v>
      </c>
      <c r="I24" s="125" t="s">
        <v>18</v>
      </c>
      <c r="J24" s="126" t="s">
        <v>25</v>
      </c>
      <c r="K24" s="121"/>
      <c r="L24" s="121"/>
      <c r="M24" s="121"/>
      <c r="N24" s="121"/>
      <c r="O24" s="121"/>
      <c r="P24" s="121"/>
      <c r="Q24" s="121"/>
      <c r="R24" s="100"/>
      <c r="S24" s="100"/>
    </row>
    <row r="25" s="127" customFormat="true" ht="41.25" hidden="true" customHeight="true" outlineLevel="0" collapsed="false">
      <c r="B25" s="128"/>
      <c r="C25" s="119"/>
      <c r="D25" s="129" t="n">
        <f aca="false">IF(VLOOKUP($K$1,'(2학기중간)전과목'!$A$3:$BN$287,66,FALSE())="","",VLOOKUP($K$1,'(2학기중간)전과목'!$A$3:$BN$287,66,FALSE()))</f>
        <v>0</v>
      </c>
      <c r="E25" s="130" t="e">
        <f aca="false">IF(IF(D23="사회:경제(3)",71.56,IF(D23="사회:정치(3)",70.53,IF(D23="사회:경제지리(3)",71.28,0)))="","",IF(D23="사회:경제(3)",71.56,IF(D23="사회:경제(3)",71.56,IF(D23="사회:정치(3)",70.53,IF(D23="사회:경제지리(3)",71.28,0)))))&amp;"("&amp;IF(IF($D$23="사회:경제(3)",19,IF($D$23="사회:정치(3)",19,IF($D$23="사회:경제지리(3)",16,0)))="","",IF($D$23="사회:경제(3)",19,IF($D$23="사회:정치(3)",19,IF($D$23="사회:경제지리(3)",16,0))))&amp;")"</f>
        <v>#VALUE!</v>
      </c>
      <c r="F25" s="129" t="e">
        <f aca="false">IF(IF($D$23="사회:경제(3)",202,IF($D$23="사회:정치(3)",129,IF($D$23="사회:경제지리(3)",83,0)))="","",IF($D$23="사회:경제(3)",202,IF($D$23="사회:정치(3)",129,IF($D$23="사회:경제지리(3)",83,0))))</f>
        <v>#VALUE!</v>
      </c>
      <c r="G25" s="129" t="e">
        <f aca="false">IF(VLOOKUP($K$1,'(2학기중간)전과목'!$A$3:$BN$287,67,FALSE())="","",VLOOKUP($K$1,'(2학기중간)전과목'!$A$3:$BN$287,67,FALSE()))</f>
        <v>#VALUE!</v>
      </c>
      <c r="H25" s="131" t="e">
        <f aca="false">IF(VLOOKUP($K$1,'(2학기중간)전과목'!$A$3:$BN$287,68,FALSE())="","",VLOOKUP($K$1,'(2학기중간)전과목'!$A$3:$BN$287,68,FALSE()))</f>
        <v>#VALUE!</v>
      </c>
      <c r="I25" s="132" t="e">
        <f aca="false">IF(G25="","",$G$25/$F$25)</f>
        <v>#VALUE!</v>
      </c>
      <c r="J25" s="133" t="e">
        <f aca="false">IF(G25/F25&lt;=0.04,"1등급",IF(G25/F25&lt;=0.11,"2등급",IF(G25/F25&lt;=0.23,"3등급",IF(G25/F25&lt;=0.4,"4등급",IF(G25/F25&lt;=0.6,"5등급",IF(G25/F25&lt;=0.77,"6등급",IF(G25/F25&lt;=0.89,"7등급",IF(G25/F25&lt;=0.96,"8등급","9등급"))))))))</f>
        <v>#VALUE!</v>
      </c>
      <c r="K25" s="121"/>
      <c r="L25" s="121"/>
      <c r="M25" s="121"/>
      <c r="N25" s="121"/>
      <c r="O25" s="121"/>
      <c r="P25" s="121"/>
      <c r="Q25" s="121"/>
    </row>
    <row r="26" s="91" customFormat="true" ht="41.25" hidden="true" customHeight="true" outlineLevel="0" collapsed="false">
      <c r="B26" s="92"/>
      <c r="C26" s="119"/>
      <c r="D26" s="122" t="s">
        <v>31</v>
      </c>
      <c r="E26" s="122"/>
      <c r="F26" s="122"/>
      <c r="G26" s="122"/>
      <c r="H26" s="122"/>
      <c r="I26" s="122"/>
      <c r="J26" s="122"/>
      <c r="K26" s="134" t="s">
        <v>32</v>
      </c>
      <c r="L26" s="134"/>
      <c r="M26" s="134"/>
      <c r="N26" s="134"/>
      <c r="O26" s="134"/>
      <c r="P26" s="134"/>
      <c r="Q26" s="134"/>
    </row>
    <row r="27" s="91" customFormat="true" ht="41.25" hidden="true" customHeight="true" outlineLevel="0" collapsed="false">
      <c r="B27" s="92"/>
      <c r="C27" s="119"/>
      <c r="D27" s="122" t="s">
        <v>13</v>
      </c>
      <c r="E27" s="123" t="s">
        <v>24</v>
      </c>
      <c r="F27" s="124" t="s">
        <v>15</v>
      </c>
      <c r="G27" s="122" t="s">
        <v>16</v>
      </c>
      <c r="H27" s="40" t="s">
        <v>17</v>
      </c>
      <c r="I27" s="125" t="s">
        <v>18</v>
      </c>
      <c r="J27" s="126" t="s">
        <v>25</v>
      </c>
      <c r="K27" s="135" t="s">
        <v>13</v>
      </c>
      <c r="L27" s="123" t="s">
        <v>24</v>
      </c>
      <c r="M27" s="124" t="s">
        <v>15</v>
      </c>
      <c r="N27" s="122" t="s">
        <v>16</v>
      </c>
      <c r="O27" s="40" t="s">
        <v>17</v>
      </c>
      <c r="P27" s="125" t="s">
        <v>18</v>
      </c>
      <c r="Q27" s="136" t="s">
        <v>25</v>
      </c>
    </row>
    <row r="28" s="91" customFormat="true" ht="41.25" hidden="true" customHeight="true" outlineLevel="0" collapsed="false">
      <c r="B28" s="92"/>
      <c r="C28" s="119"/>
      <c r="D28" s="137" t="str">
        <f aca="false">IF(VLOOKUP($K$1,'(2학기중간)전과목'!$A$3:$BK$287,12,FALSE())=0,"",VLOOKUP($K$1,'(2학기중간)전과목'!$A$3:$BK$287,12,FALSE()))</f>
        <v/>
      </c>
      <c r="E28" s="138" t="str">
        <f aca="false">IF($D$28="","",'(2학기중간)전과목'!K289)&amp;"("&amp;IF($D$28="","",'(2학기중간)전과목'!K288)&amp;")"</f>
        <v>()</v>
      </c>
      <c r="F28" s="137" t="str">
        <f aca="false">IF($D$28="","",'(2학기중간)전과목'!K290)</f>
        <v/>
      </c>
      <c r="G28" s="137" t="str">
        <f aca="false">IF($D$28="","",VLOOKUP($K$1,'(2학기중간)전과목'!$A$3:$BK$287,34,FALSE()))</f>
        <v/>
      </c>
      <c r="H28" s="55" t="str">
        <f aca="false">IF($D$28="","",VLOOKUP($K$1,'(2학기중간)전과목'!$A$3:$BK$287,53,FALSE()))</f>
        <v/>
      </c>
      <c r="I28" s="139" t="str">
        <f aca="false">IF(G28="","",$G$28/$F$28)</f>
        <v/>
      </c>
      <c r="J28" s="140" t="e">
        <f aca="false">IF(G28/F28&lt;=0.04,"1등급",IF(G28/F28&lt;=0.11,"2등급",IF(G28/F28&lt;=0.23,"3등급",IF(G28/F28&lt;=0.4,"4등급",IF(G28/F28&lt;=0.6,"5등급",IF(G28/F28&lt;=0.77,"6등급",IF(G28/F28&lt;=0.89,"7등급",IF(G28/F28&lt;=0.96,"8등급","9등급"))))))))</f>
        <v>#VALUE!</v>
      </c>
      <c r="K28" s="141" t="str">
        <f aca="false">IF(VLOOKUP($K$1,'(2학기중간)전과목'!$A$3:$BK$287,13,FALSE())=0,"",VLOOKUP($K$1,'(2학기중간)전과목'!$A$3:$BK$287,13,FALSE()))</f>
        <v/>
      </c>
      <c r="L28" s="138" t="str">
        <f aca="false">IF($K$28="","",'(2학기중간)전과목'!L289)&amp;"("&amp;IF($K$28="","",'(2학기중간)전과목'!L288)&amp;")"</f>
        <v>()</v>
      </c>
      <c r="M28" s="137" t="str">
        <f aca="false">IF($K$28="","",'(2학기중간)전과목'!L290)</f>
        <v/>
      </c>
      <c r="N28" s="137" t="str">
        <f aca="false">IF($K$28="","",VLOOKUP($K$1,'(2학기중간)전과목'!$A$3:$BK$287,35,FALSE()))</f>
        <v/>
      </c>
      <c r="O28" s="55" t="str">
        <f aca="false">IF($K$28="","",VLOOKUP($K$1,'(2학기중간)전과목'!$A$3:$BK$287,54,FALSE()))</f>
        <v/>
      </c>
      <c r="P28" s="139" t="str">
        <f aca="false">IF(N28="","",$N$28/$M$28)</f>
        <v/>
      </c>
      <c r="Q28" s="142" t="e">
        <f aca="false">IF(N28/M28&lt;=0.04,"1등급",IF(N28/M28&lt;=0.11,"2등급",IF(N28/M28&lt;=0.23,"3등급",IF(N28/M28&lt;=0.4,"4등급",IF(N28/M28&lt;=0.6,"5등급",IF(N28/M28&lt;=0.77,"6등급",IF(N28/M28&lt;=0.89,"7등급",IF(N28/M28&lt;=0.96,"8등급","9등급"))))))))</f>
        <v>#VALUE!</v>
      </c>
    </row>
    <row r="29" s="83" customFormat="true" ht="31.5" hidden="false" customHeight="true" outlineLevel="0" collapsed="false">
      <c r="B29" s="84"/>
      <c r="C29" s="119" t="s">
        <v>33</v>
      </c>
      <c r="D29" s="143" t="s">
        <v>34</v>
      </c>
      <c r="E29" s="143"/>
      <c r="F29" s="143"/>
      <c r="G29" s="143"/>
      <c r="H29" s="143"/>
      <c r="I29" s="143"/>
      <c r="J29" s="143"/>
      <c r="K29" s="144" t="s">
        <v>35</v>
      </c>
      <c r="L29" s="144"/>
      <c r="M29" s="144"/>
      <c r="N29" s="144"/>
      <c r="O29" s="144"/>
      <c r="P29" s="144"/>
      <c r="Q29" s="144"/>
    </row>
    <row r="30" s="83" customFormat="true" ht="31.5" hidden="false" customHeight="true" outlineLevel="0" collapsed="false">
      <c r="B30" s="84"/>
      <c r="C30" s="119"/>
      <c r="D30" s="39" t="s">
        <v>13</v>
      </c>
      <c r="E30" s="37" t="s">
        <v>14</v>
      </c>
      <c r="F30" s="38" t="s">
        <v>15</v>
      </c>
      <c r="G30" s="39" t="s">
        <v>16</v>
      </c>
      <c r="H30" s="40" t="s">
        <v>17</v>
      </c>
      <c r="I30" s="41" t="s">
        <v>18</v>
      </c>
      <c r="J30" s="64" t="s">
        <v>19</v>
      </c>
      <c r="K30" s="43" t="s">
        <v>13</v>
      </c>
      <c r="L30" s="37" t="s">
        <v>14</v>
      </c>
      <c r="M30" s="38" t="s">
        <v>15</v>
      </c>
      <c r="N30" s="39" t="s">
        <v>16</v>
      </c>
      <c r="O30" s="145" t="s">
        <v>17</v>
      </c>
      <c r="P30" s="41" t="s">
        <v>18</v>
      </c>
      <c r="Q30" s="42" t="s">
        <v>19</v>
      </c>
      <c r="R30" s="80"/>
      <c r="S30" s="80"/>
    </row>
    <row r="31" s="83" customFormat="true" ht="31.5" hidden="false" customHeight="true" outlineLevel="0" collapsed="false">
      <c r="B31" s="84"/>
      <c r="C31" s="119"/>
      <c r="D31" s="146" t="str">
        <f aca="false">IF(VLOOKUP($K$1,'(2학기중간)전과목'!$A$3:$BK$287,17,FALSE())="","",VLOOKUP($K$1,'(2학기중간)전과목'!$A$3:$BK$287,17,FALSE()))</f>
        <v/>
      </c>
      <c r="E31" s="147" t="str">
        <f aca="false">IF($D$31="","",'(2학기중간)전과목'!Q289)&amp;"("&amp;IF($D$31="","",'(2학기중간)전과목'!Q288)&amp;")"</f>
        <v>()</v>
      </c>
      <c r="F31" s="148" t="str">
        <f aca="false">IF($D$31="","",'(2학기중간)전과목'!Q290)</f>
        <v/>
      </c>
      <c r="G31" s="148" t="str">
        <f aca="false">IF($D$31="","",VLOOKUP($K$1,'(2학기중간)전과목'!$A$3:$BK$287,38,FALSE()))</f>
        <v/>
      </c>
      <c r="H31" s="131" t="str">
        <f aca="false">IF($D$31="","",VLOOKUP($K$1,'(2학기중간)전과목'!$A$3:$BK$287,59,FALSE()))</f>
        <v/>
      </c>
      <c r="I31" s="93" t="str">
        <f aca="false">IF(G31="","",$G$31/$F$31)</f>
        <v/>
      </c>
      <c r="J31" s="73" t="e">
        <f aca="false">IF(G31/F31&lt;=0.04,"1등급",IF(G31/F31&lt;=0.11,"2등급",IF(G31/F31&lt;=0.23,"3등급",IF(G31/F31&lt;=0.4,"4등급",IF(G31/F31&lt;=0.6,"5등급",IF(G31/F31&lt;=0.77,"6등급",IF(G31/F31&lt;=0.89,"7등급",IF(G31/F31&lt;=0.96,"8등급","9등급"))))))))</f>
        <v>#VALUE!</v>
      </c>
      <c r="K31" s="149" t="n">
        <f aca="false">IF(VLOOKUP($K$1,'(2학기중간)전과목'!$A$3:$BK$287,18,FALSE())="","",VLOOKUP($K$1,'(2학기중간)전과목'!$A$3:$BK$287,18,FALSE()))</f>
        <v>57.7</v>
      </c>
      <c r="L31" s="147" t="str">
        <f aca="false">IF($K$31="","",'(2학기중간)전과목'!R289)&amp;"("&amp;IF($K$31="","",'(2학기중간)전과목'!R288)&amp;")"</f>
        <v>50.46(24.45)</v>
      </c>
      <c r="M31" s="148" t="n">
        <f aca="false">IF($K$31="","",'(2학기중간)전과목'!R290)</f>
        <v>243</v>
      </c>
      <c r="N31" s="148" t="n">
        <f aca="false">IF($K$31="","",VLOOKUP($K$1,'(2학기중간)전과목'!$A$3:$BK$287,39,FALSE()))</f>
        <v>87</v>
      </c>
      <c r="O31" s="150" t="n">
        <f aca="false">IF($K$31="","",VLOOKUP($K$1,'(2학기중간)전과목'!$A$3:$BK$287,60,FALSE()))</f>
        <v>1</v>
      </c>
      <c r="P31" s="93" t="n">
        <f aca="false">IF(N31="","",$N$31/$M$31)</f>
        <v>0.358024691358025</v>
      </c>
      <c r="Q31" s="151" t="str">
        <f aca="false">IF(N31/M31&lt;=0.04,"1등급",IF(N31/M31&lt;=0.11,"2등급",IF(N31/M31&lt;=0.23,"3등급",IF(N31/M31&lt;=0.4,"4등급",IF(N31/M31&lt;=0.6,"5등급",IF(N31/M31&lt;=0.77,"6등급",IF(N31/M31&lt;=0.89,"7등급",IF(N31/M31&lt;=0.96,"8등급","9등급"))))))))</f>
        <v>4등급</v>
      </c>
      <c r="R31" s="80"/>
      <c r="S31" s="80"/>
    </row>
    <row r="32" s="83" customFormat="true" ht="32.1" hidden="false" customHeight="true" outlineLevel="0" collapsed="false">
      <c r="B32" s="84"/>
      <c r="C32" s="119"/>
      <c r="D32" s="39" t="s">
        <v>36</v>
      </c>
      <c r="E32" s="39"/>
      <c r="F32" s="39"/>
      <c r="G32" s="39"/>
      <c r="H32" s="39"/>
      <c r="I32" s="39"/>
      <c r="J32" s="39"/>
      <c r="K32" s="152" t="s">
        <v>37</v>
      </c>
      <c r="L32" s="152"/>
      <c r="M32" s="152"/>
      <c r="N32" s="152"/>
      <c r="O32" s="152"/>
      <c r="P32" s="152"/>
      <c r="Q32" s="152"/>
      <c r="R32" s="80"/>
      <c r="S32" s="80"/>
    </row>
    <row r="33" s="83" customFormat="true" ht="31.5" hidden="false" customHeight="true" outlineLevel="0" collapsed="false">
      <c r="B33" s="84"/>
      <c r="C33" s="119"/>
      <c r="D33" s="39" t="s">
        <v>13</v>
      </c>
      <c r="E33" s="37" t="s">
        <v>14</v>
      </c>
      <c r="F33" s="38" t="s">
        <v>15</v>
      </c>
      <c r="G33" s="39" t="s">
        <v>16</v>
      </c>
      <c r="H33" s="40" t="s">
        <v>17</v>
      </c>
      <c r="I33" s="41" t="s">
        <v>18</v>
      </c>
      <c r="J33" s="64" t="s">
        <v>19</v>
      </c>
      <c r="K33" s="43" t="s">
        <v>13</v>
      </c>
      <c r="L33" s="37" t="s">
        <v>14</v>
      </c>
      <c r="M33" s="38" t="s">
        <v>15</v>
      </c>
      <c r="N33" s="39" t="s">
        <v>16</v>
      </c>
      <c r="O33" s="40" t="s">
        <v>17</v>
      </c>
      <c r="P33" s="41" t="s">
        <v>18</v>
      </c>
      <c r="Q33" s="42" t="s">
        <v>19</v>
      </c>
      <c r="R33" s="90"/>
      <c r="S33" s="90"/>
    </row>
    <row r="34" s="83" customFormat="true" ht="32.1" hidden="false" customHeight="true" outlineLevel="0" collapsed="false">
      <c r="B34" s="84"/>
      <c r="C34" s="119"/>
      <c r="D34" s="153" t="n">
        <f aca="false">IF(VLOOKUP($K$1,'(2학기중간)전과목'!$A$3:$BK$287,19,FALSE())="","",VLOOKUP($K$1,'(2학기중간)전과목'!$A$3:$BK$287,19,FALSE()))</f>
        <v>50.2</v>
      </c>
      <c r="E34" s="154" t="str">
        <f aca="false">IF($D$34="","",'(2학기중간)전과목'!S289)&amp;"("&amp;IF($D$34="","",'(2학기중간)전과목'!S288)&amp;")"</f>
        <v>62.67(24.07)</v>
      </c>
      <c r="F34" s="155" t="n">
        <f aca="false">IF($D$34="","",'(2학기중간)전과목'!S290)</f>
        <v>242</v>
      </c>
      <c r="G34" s="155" t="n">
        <f aca="false">IF($D$34="","",VLOOKUP($K$1,'(2학기중간)전과목'!$A$3:$BK$287,40,FALSE()))</f>
        <v>163</v>
      </c>
      <c r="H34" s="55" t="str">
        <f aca="false">IF($D$34="","",VLOOKUP($K$1,'(2학기중간)전과목'!$A$3:$BK$287,61,FALSE()))</f>
        <v/>
      </c>
      <c r="I34" s="156" t="n">
        <f aca="false">IF(G34="","",$G$34/$F$34)</f>
        <v>0.673553719008264</v>
      </c>
      <c r="J34" s="157" t="str">
        <f aca="false">IF(G34/F34&lt;=0.04,"1등급",IF(G34/F34&lt;=0.11,"2등급",IF(G34/F34&lt;=0.23,"3등급",IF(G34/F34&lt;=0.4,"4등급",IF(G34/F34&lt;=0.6,"5등급",IF(G34/F34&lt;=0.77,"6등급",IF(G34/F34&lt;=0.89,"7등급",IF(G34/F34&lt;=0.96,"8등급","9등급"))))))))</f>
        <v>6등급</v>
      </c>
      <c r="K34" s="51" t="n">
        <f aca="false">IF(VLOOKUP($K$1,'(2학기중간)전과목'!$A$3:$BK$287,20,FALSE())="","",VLOOKUP($K$1,'(2학기중간)전과목'!$A$3:$BK$287,20,FALSE()))</f>
        <v>31.2</v>
      </c>
      <c r="L34" s="154" t="str">
        <f aca="false">IF($K$34="","",'(2학기중간)전과목'!T289)&amp;"("&amp;IF($K$34="","",'(2학기중간)전과목'!T288)&amp;")"</f>
        <v>47.29(24.52)</v>
      </c>
      <c r="M34" s="155" t="n">
        <f aca="false">IF($K$34="","",'(2학기중간)전과목'!T290)</f>
        <v>245</v>
      </c>
      <c r="N34" s="155" t="n">
        <f aca="false">IF($K$34="","",VLOOKUP($K$1,'(2학기중간)전과목'!$A$3:$BK$287,41,FALSE()))</f>
        <v>165</v>
      </c>
      <c r="O34" s="55" t="str">
        <f aca="false">IF($K$34="","",VLOOKUP($K$1,'(2학기중간)전과목'!$A$3:$BK$287,62,FALSE()))</f>
        <v>&lt;자연계&gt;</v>
      </c>
      <c r="P34" s="156" t="n">
        <f aca="false">IF(N34="","",$N$34/$M$34)</f>
        <v>0.673469387755102</v>
      </c>
      <c r="Q34" s="57" t="str">
        <f aca="false">IF(N34/M34&lt;=0.04,"1등급",IF(N34/M34&lt;=0.11,"2등급",IF(N34/M34&lt;=0.23,"3등급",IF(N34/M34&lt;=0.4,"4등급",IF(N34/M34&lt;=0.6,"5등급",IF(N34/M34&lt;=0.77,"6등급",IF(N34/M34&lt;=0.89,"7등급",IF(N34/M34&lt;=0.96,"8등급","9등급"))))))))</f>
        <v>6등급</v>
      </c>
      <c r="R34" s="90"/>
      <c r="S34" s="90"/>
    </row>
    <row r="35" s="158" customFormat="true" ht="68.25" hidden="false" customHeight="true" outlineLevel="0" collapsed="false">
      <c r="B35" s="159"/>
      <c r="C35" s="160"/>
      <c r="D35" s="161"/>
      <c r="E35" s="162"/>
      <c r="F35" s="161"/>
      <c r="G35" s="161"/>
      <c r="H35" s="161"/>
      <c r="I35" s="161"/>
      <c r="J35" s="163"/>
      <c r="K35" s="161"/>
      <c r="L35" s="162"/>
      <c r="M35" s="161"/>
      <c r="N35" s="161"/>
      <c r="O35" s="161"/>
      <c r="P35" s="161"/>
      <c r="Q35" s="163"/>
      <c r="R35" s="164"/>
      <c r="S35" s="164"/>
    </row>
    <row r="36" s="165" customFormat="true" ht="43.5" hidden="false" customHeight="true" outlineLevel="0" collapsed="false">
      <c r="B36" s="166"/>
      <c r="C36" s="167" t="s">
        <v>38</v>
      </c>
      <c r="D36" s="167"/>
      <c r="E36" s="167"/>
      <c r="F36" s="167"/>
      <c r="G36" s="167"/>
      <c r="H36" s="167"/>
      <c r="I36" s="167"/>
      <c r="J36" s="167"/>
      <c r="K36" s="167"/>
      <c r="L36" s="168" t="s">
        <v>39</v>
      </c>
      <c r="M36" s="168"/>
      <c r="N36" s="168"/>
      <c r="O36" s="168"/>
      <c r="P36" s="168"/>
      <c r="Q36" s="168"/>
      <c r="R36" s="169"/>
      <c r="S36" s="169"/>
    </row>
    <row r="37" s="165" customFormat="true" ht="37.5" hidden="false" customHeight="true" outlineLevel="0" collapsed="false">
      <c r="B37" s="166"/>
      <c r="C37" s="170" t="s">
        <v>40</v>
      </c>
      <c r="D37" s="171" t="s">
        <v>41</v>
      </c>
      <c r="E37" s="171"/>
      <c r="F37" s="171"/>
      <c r="G37" s="171"/>
      <c r="H37" s="172" t="s">
        <v>42</v>
      </c>
      <c r="I37" s="172"/>
      <c r="J37" s="172"/>
      <c r="K37" s="172"/>
      <c r="L37" s="168"/>
      <c r="M37" s="168"/>
      <c r="N37" s="168"/>
      <c r="O37" s="168"/>
      <c r="P37" s="168"/>
      <c r="Q37" s="168"/>
    </row>
    <row r="38" customFormat="false" ht="30" hidden="false" customHeight="true" outlineLevel="0" collapsed="false">
      <c r="C38" s="173" t="s">
        <v>43</v>
      </c>
      <c r="D38" s="174" t="s">
        <v>44</v>
      </c>
      <c r="E38" s="174"/>
      <c r="F38" s="174"/>
      <c r="G38" s="174"/>
      <c r="H38" s="175" t="s">
        <v>45</v>
      </c>
      <c r="I38" s="175"/>
      <c r="J38" s="175"/>
      <c r="K38" s="175"/>
      <c r="L38" s="168"/>
      <c r="M38" s="168"/>
      <c r="N38" s="168"/>
      <c r="O38" s="168"/>
      <c r="P38" s="168"/>
      <c r="Q38" s="168"/>
    </row>
    <row r="39" customFormat="false" ht="30" hidden="false" customHeight="true" outlineLevel="0" collapsed="false">
      <c r="C39" s="173" t="s">
        <v>46</v>
      </c>
      <c r="D39" s="174" t="s">
        <v>47</v>
      </c>
      <c r="E39" s="174"/>
      <c r="F39" s="174"/>
      <c r="G39" s="174"/>
      <c r="H39" s="175" t="s">
        <v>48</v>
      </c>
      <c r="I39" s="175"/>
      <c r="J39" s="175"/>
      <c r="K39" s="175"/>
      <c r="L39" s="168"/>
      <c r="M39" s="168"/>
      <c r="N39" s="168"/>
      <c r="O39" s="168"/>
      <c r="P39" s="168"/>
      <c r="Q39" s="168"/>
    </row>
    <row r="40" customFormat="false" ht="30" hidden="false" customHeight="true" outlineLevel="0" collapsed="false">
      <c r="C40" s="173" t="s">
        <v>49</v>
      </c>
      <c r="D40" s="174" t="s">
        <v>50</v>
      </c>
      <c r="E40" s="174"/>
      <c r="F40" s="174"/>
      <c r="G40" s="174"/>
      <c r="H40" s="175" t="s">
        <v>51</v>
      </c>
      <c r="I40" s="175"/>
      <c r="J40" s="175"/>
      <c r="K40" s="175"/>
      <c r="L40" s="168"/>
      <c r="M40" s="168"/>
      <c r="N40" s="168"/>
      <c r="O40" s="168"/>
      <c r="P40" s="168"/>
      <c r="Q40" s="168"/>
    </row>
    <row r="41" customFormat="false" ht="30" hidden="false" customHeight="true" outlineLevel="0" collapsed="false">
      <c r="C41" s="173" t="s">
        <v>52</v>
      </c>
      <c r="D41" s="174" t="s">
        <v>53</v>
      </c>
      <c r="E41" s="174"/>
      <c r="F41" s="174"/>
      <c r="G41" s="174"/>
      <c r="H41" s="175" t="s">
        <v>54</v>
      </c>
      <c r="I41" s="175"/>
      <c r="J41" s="175"/>
      <c r="K41" s="175"/>
      <c r="L41" s="168"/>
      <c r="M41" s="168"/>
      <c r="N41" s="168"/>
      <c r="O41" s="168"/>
      <c r="P41" s="168"/>
      <c r="Q41" s="168"/>
    </row>
    <row r="42" customFormat="false" ht="30" hidden="false" customHeight="true" outlineLevel="0" collapsed="false">
      <c r="C42" s="173" t="s">
        <v>55</v>
      </c>
      <c r="D42" s="174" t="s">
        <v>56</v>
      </c>
      <c r="E42" s="174"/>
      <c r="F42" s="174"/>
      <c r="G42" s="174"/>
      <c r="H42" s="175" t="s">
        <v>57</v>
      </c>
      <c r="I42" s="175"/>
      <c r="J42" s="175"/>
      <c r="K42" s="175"/>
      <c r="L42" s="168"/>
      <c r="M42" s="168"/>
      <c r="N42" s="168"/>
      <c r="O42" s="168"/>
      <c r="P42" s="168"/>
      <c r="Q42" s="168"/>
    </row>
    <row r="43" customFormat="false" ht="30" hidden="false" customHeight="true" outlineLevel="0" collapsed="false">
      <c r="C43" s="173" t="s">
        <v>58</v>
      </c>
      <c r="D43" s="174" t="s">
        <v>59</v>
      </c>
      <c r="E43" s="174"/>
      <c r="F43" s="174"/>
      <c r="G43" s="174"/>
      <c r="H43" s="175" t="s">
        <v>60</v>
      </c>
      <c r="I43" s="175"/>
      <c r="J43" s="175"/>
      <c r="K43" s="175"/>
      <c r="L43" s="168"/>
      <c r="M43" s="168"/>
      <c r="N43" s="168"/>
      <c r="O43" s="168"/>
      <c r="P43" s="168"/>
      <c r="Q43" s="168"/>
    </row>
    <row r="44" customFormat="false" ht="30" hidden="false" customHeight="true" outlineLevel="0" collapsed="false">
      <c r="C44" s="173" t="s">
        <v>61</v>
      </c>
      <c r="D44" s="174" t="s">
        <v>62</v>
      </c>
      <c r="E44" s="174"/>
      <c r="F44" s="174"/>
      <c r="G44" s="174"/>
      <c r="H44" s="175" t="s">
        <v>63</v>
      </c>
      <c r="I44" s="175"/>
      <c r="J44" s="175"/>
      <c r="K44" s="175"/>
      <c r="L44" s="168"/>
      <c r="M44" s="168"/>
      <c r="N44" s="168"/>
      <c r="O44" s="168"/>
      <c r="P44" s="168"/>
      <c r="Q44" s="168"/>
    </row>
    <row r="45" customFormat="false" ht="30" hidden="false" customHeight="true" outlineLevel="0" collapsed="false">
      <c r="C45" s="173" t="s">
        <v>64</v>
      </c>
      <c r="D45" s="174" t="s">
        <v>65</v>
      </c>
      <c r="E45" s="174"/>
      <c r="F45" s="174"/>
      <c r="G45" s="174"/>
      <c r="H45" s="175" t="s">
        <v>66</v>
      </c>
      <c r="I45" s="175"/>
      <c r="J45" s="175"/>
      <c r="K45" s="175"/>
      <c r="L45" s="168"/>
      <c r="M45" s="168"/>
      <c r="N45" s="168"/>
      <c r="O45" s="168"/>
      <c r="P45" s="168"/>
      <c r="Q45" s="168"/>
    </row>
    <row r="46" customFormat="false" ht="30" hidden="false" customHeight="true" outlineLevel="0" collapsed="false">
      <c r="C46" s="176" t="s">
        <v>67</v>
      </c>
      <c r="D46" s="177" t="s">
        <v>68</v>
      </c>
      <c r="E46" s="177"/>
      <c r="F46" s="177"/>
      <c r="G46" s="177"/>
      <c r="H46" s="178" t="s">
        <v>69</v>
      </c>
      <c r="I46" s="178"/>
      <c r="J46" s="178"/>
      <c r="K46" s="178"/>
      <c r="L46" s="168"/>
      <c r="M46" s="168"/>
      <c r="N46" s="168"/>
      <c r="O46" s="168"/>
      <c r="P46" s="168"/>
      <c r="Q46" s="168"/>
    </row>
    <row r="47" customFormat="false" ht="30" hidden="false" customHeight="true" outlineLevel="0" collapsed="false"/>
  </sheetData>
  <mergeCells count="64">
    <mergeCell ref="I1:J1"/>
    <mergeCell ref="K1:L1"/>
    <mergeCell ref="M1:N1"/>
    <mergeCell ref="O1:P1"/>
    <mergeCell ref="D2:E2"/>
    <mergeCell ref="H2:I2"/>
    <mergeCell ref="M2:N2"/>
    <mergeCell ref="O2:P2"/>
    <mergeCell ref="C4:E4"/>
    <mergeCell ref="F4:G4"/>
    <mergeCell ref="H4:I4"/>
    <mergeCell ref="J4:L4"/>
    <mergeCell ref="M4:O4"/>
    <mergeCell ref="P4:Q4"/>
    <mergeCell ref="C5:E5"/>
    <mergeCell ref="F5:G5"/>
    <mergeCell ref="H5:I5"/>
    <mergeCell ref="J5:L5"/>
    <mergeCell ref="M5:O5"/>
    <mergeCell ref="P5:Q5"/>
    <mergeCell ref="C7:C22"/>
    <mergeCell ref="D7:J7"/>
    <mergeCell ref="K7:Q7"/>
    <mergeCell ref="D10:J10"/>
    <mergeCell ref="K10:Q10"/>
    <mergeCell ref="D13:J13"/>
    <mergeCell ref="K13:Q13"/>
    <mergeCell ref="D16:J16"/>
    <mergeCell ref="K16:Q16"/>
    <mergeCell ref="D19:J19"/>
    <mergeCell ref="K19:Q19"/>
    <mergeCell ref="D22:Q22"/>
    <mergeCell ref="C23:C28"/>
    <mergeCell ref="D23:J23"/>
    <mergeCell ref="K23:Q25"/>
    <mergeCell ref="D26:J26"/>
    <mergeCell ref="K26:Q26"/>
    <mergeCell ref="C29:C34"/>
    <mergeCell ref="D29:J29"/>
    <mergeCell ref="K29:Q29"/>
    <mergeCell ref="D32:J32"/>
    <mergeCell ref="K32:Q32"/>
    <mergeCell ref="C36:K36"/>
    <mergeCell ref="L36:Q46"/>
    <mergeCell ref="D37:G37"/>
    <mergeCell ref="H37:K37"/>
    <mergeCell ref="D38:G38"/>
    <mergeCell ref="H38:K38"/>
    <mergeCell ref="D39:G39"/>
    <mergeCell ref="H39:K39"/>
    <mergeCell ref="D40:G40"/>
    <mergeCell ref="H40:K40"/>
    <mergeCell ref="D41:G41"/>
    <mergeCell ref="H41:K41"/>
    <mergeCell ref="D42:G42"/>
    <mergeCell ref="H42:K42"/>
    <mergeCell ref="D43:G43"/>
    <mergeCell ref="H43:K43"/>
    <mergeCell ref="D44:G44"/>
    <mergeCell ref="H44:K44"/>
    <mergeCell ref="D45:G45"/>
    <mergeCell ref="H45:K45"/>
    <mergeCell ref="D46:G46"/>
    <mergeCell ref="H46:K46"/>
  </mergeCells>
  <printOptions headings="false" gridLines="false" gridLinesSet="true" horizontalCentered="false" verticalCentered="false"/>
  <pageMargins left="0.590277777777778" right="0.354166666666667" top="1.14166666666667" bottom="0.472222222222222" header="0.511805555555556" footer="0.19652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한양해서,Regular"&amp;36( 예상석차등급으로 보는 내신성적 )</oddHeader>
    <oddFooter>&amp;R(  초지고 최강 2학년부 )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83">
              <controlPr defaultSize="0" print="false" autoFill="0" autoPict="0" macro="Module1.출력">
                <anchor moveWithCells="true" sizeWithCells="false">
                  <from>
                    <xdr:col>18</xdr:col>
                    <xdr:colOff>293760</xdr:colOff>
                    <xdr:row>2</xdr:row>
                    <xdr:rowOff>248040</xdr:rowOff>
                  </from>
                  <to>
                    <xdr:col>19</xdr:col>
                    <xdr:colOff>773280</xdr:colOff>
                    <xdr:row>3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2" topLeftCell="AI3" activePane="bottomRight" state="frozen"/>
      <selection pane="topLeft" activeCell="A1" activeCellId="0" sqref="A1"/>
      <selection pane="topRight" activeCell="AI1" activeCellId="0" sqref="AI1"/>
      <selection pane="bottomLeft" activeCell="A3" activeCellId="0" sqref="A3"/>
      <selection pane="bottomRight" activeCell="B3" activeCellId="0" sqref="B3"/>
    </sheetView>
  </sheetViews>
  <sheetFormatPr defaultColWidth="8.8828125" defaultRowHeight="13.5" zeroHeight="false" outlineLevelRow="0" outlineLevelCol="0"/>
  <cols>
    <col collapsed="false" customWidth="true" hidden="false" outlineLevel="0" max="1" min="1" style="179" width="5.1"/>
    <col collapsed="false" customWidth="true" hidden="false" outlineLevel="0" max="2" min="2" style="179" width="7.44"/>
    <col collapsed="false" customWidth="true" hidden="false" outlineLevel="0" max="3" min="3" style="179" width="10.44"/>
    <col collapsed="false" customWidth="true" hidden="false" outlineLevel="0" max="4" min="4" style="180" width="16.1"/>
    <col collapsed="false" customWidth="true" hidden="false" outlineLevel="0" max="5" min="5" style="180" width="17.99"/>
    <col collapsed="false" customWidth="true" hidden="false" outlineLevel="0" max="6" min="6" style="181" width="17.99"/>
    <col collapsed="false" customWidth="true" hidden="false" outlineLevel="0" max="7" min="7" style="181" width="12.22"/>
    <col collapsed="false" customWidth="true" hidden="false" outlineLevel="0" max="9" min="8" style="179" width="12.22"/>
    <col collapsed="false" customWidth="true" hidden="false" outlineLevel="0" max="10" min="10" style="179" width="16.1"/>
    <col collapsed="false" customWidth="true" hidden="false" outlineLevel="0" max="11" min="11" style="179" width="20.55"/>
    <col collapsed="false" customWidth="true" hidden="false" outlineLevel="0" max="12" min="12" style="179" width="16.1"/>
    <col collapsed="false" customWidth="true" hidden="false" outlineLevel="0" max="13" min="13" style="182" width="14.1"/>
    <col collapsed="false" customWidth="true" hidden="false" outlineLevel="0" max="14" min="14" style="179" width="16.1"/>
    <col collapsed="false" customWidth="true" hidden="false" outlineLevel="0" max="15" min="15" style="179" width="12.22"/>
    <col collapsed="false" customWidth="true" hidden="false" outlineLevel="0" max="18" min="16" style="179" width="14.1"/>
    <col collapsed="false" customWidth="true" hidden="false" outlineLevel="0" max="19" min="19" style="179" width="17.99"/>
    <col collapsed="false" customWidth="true" hidden="false" outlineLevel="0" max="20" min="20" style="179" width="14.1"/>
    <col collapsed="false" customWidth="true" hidden="false" outlineLevel="0" max="21" min="21" style="179" width="16.1"/>
    <col collapsed="false" customWidth="true" hidden="false" outlineLevel="0" max="23" min="22" style="179" width="7.1"/>
    <col collapsed="false" customWidth="true" hidden="false" outlineLevel="0" max="24" min="24" style="179" width="8.99"/>
    <col collapsed="false" customWidth="true" hidden="false" outlineLevel="0" max="25" min="25" style="183" width="19.99"/>
    <col collapsed="false" customWidth="true" hidden="false" outlineLevel="0" max="27" min="26" style="183" width="21.88"/>
    <col collapsed="false" customWidth="true" hidden="false" outlineLevel="0" max="28" min="28" style="183" width="16.1"/>
    <col collapsed="false" customWidth="true" hidden="true" outlineLevel="0" max="30" min="29" style="184" width="16.1"/>
    <col collapsed="false" customWidth="true" hidden="true" outlineLevel="0" max="31" min="31" style="184" width="19.99"/>
    <col collapsed="false" customWidth="true" hidden="true" outlineLevel="0" max="32" min="32" style="184" width="24.44"/>
    <col collapsed="false" customWidth="true" hidden="true" outlineLevel="0" max="33" min="33" style="184" width="19.99"/>
    <col collapsed="false" customWidth="true" hidden="true" outlineLevel="0" max="34" min="34" style="184" width="17.99"/>
    <col collapsed="false" customWidth="true" hidden="false" outlineLevel="0" max="35" min="35" style="184" width="19.99"/>
    <col collapsed="false" customWidth="true" hidden="false" outlineLevel="0" max="36" min="36" style="184" width="16.1"/>
    <col collapsed="false" customWidth="true" hidden="false" outlineLevel="0" max="39" min="37" style="184" width="17.99"/>
    <col collapsed="false" customWidth="true" hidden="false" outlineLevel="0" max="40" min="40" style="184" width="21.88"/>
    <col collapsed="false" customWidth="true" hidden="false" outlineLevel="0" max="41" min="41" style="184" width="17.99"/>
    <col collapsed="false" customWidth="true" hidden="false" outlineLevel="0" max="42" min="42" style="184" width="19.99"/>
    <col collapsed="false" customWidth="true" hidden="false" outlineLevel="0" max="43" min="43" style="179" width="25.55"/>
    <col collapsed="false" customWidth="true" hidden="false" outlineLevel="0" max="45" min="44" style="179" width="27.55"/>
    <col collapsed="false" customWidth="true" hidden="false" outlineLevel="0" max="49" min="46" style="179" width="21.66"/>
    <col collapsed="false" customWidth="true" hidden="false" outlineLevel="0" max="50" min="50" style="179" width="25.55"/>
    <col collapsed="false" customWidth="true" hidden="false" outlineLevel="0" max="51" min="51" style="179" width="30.1"/>
    <col collapsed="false" customWidth="true" hidden="false" outlineLevel="0" max="52" min="52" style="179" width="25.55"/>
    <col collapsed="false" customWidth="true" hidden="false" outlineLevel="0" max="53" min="53" style="179" width="23.66"/>
    <col collapsed="false" customWidth="true" hidden="false" outlineLevel="0" max="54" min="54" style="179" width="25.55"/>
    <col collapsed="false" customWidth="true" hidden="false" outlineLevel="0" max="55" min="55" style="179" width="21.66"/>
    <col collapsed="false" customWidth="true" hidden="false" outlineLevel="0" max="58" min="56" style="179" width="23.66"/>
    <col collapsed="false" customWidth="true" hidden="false" outlineLevel="0" max="59" min="59" style="179" width="27.55"/>
    <col collapsed="false" customWidth="true" hidden="false" outlineLevel="0" max="60" min="60" style="179" width="23.66"/>
    <col collapsed="false" customWidth="true" hidden="false" outlineLevel="0" max="61" min="61" style="179" width="25.55"/>
    <col collapsed="false" customWidth="false" hidden="false" outlineLevel="0" max="62" min="62" style="185" width="8.88"/>
    <col collapsed="false" customWidth="true" hidden="false" outlineLevel="0" max="66" min="63" style="185" width="16.1"/>
    <col collapsed="false" customWidth="false" hidden="false" outlineLevel="0" max="257" min="67" style="185" width="8.88"/>
  </cols>
  <sheetData>
    <row r="1" s="187" customFormat="true" ht="13.5" hidden="false" customHeight="false" outlineLevel="0" collapsed="false">
      <c r="A1" s="186" t="n">
        <v>1</v>
      </c>
      <c r="B1" s="186" t="n">
        <v>2</v>
      </c>
      <c r="C1" s="186" t="n">
        <v>3</v>
      </c>
      <c r="D1" s="186" t="n">
        <v>4</v>
      </c>
      <c r="E1" s="186" t="n">
        <v>5</v>
      </c>
      <c r="F1" s="186" t="n">
        <v>6</v>
      </c>
      <c r="G1" s="186" t="n">
        <v>7</v>
      </c>
      <c r="H1" s="186" t="n">
        <v>8</v>
      </c>
      <c r="I1" s="186" t="n">
        <v>9</v>
      </c>
      <c r="J1" s="186" t="n">
        <v>10</v>
      </c>
      <c r="K1" s="186" t="n">
        <v>11</v>
      </c>
      <c r="L1" s="186" t="n">
        <v>12</v>
      </c>
      <c r="M1" s="186" t="n">
        <v>13</v>
      </c>
      <c r="N1" s="186" t="n">
        <v>14</v>
      </c>
      <c r="O1" s="186" t="n">
        <v>15</v>
      </c>
      <c r="P1" s="186" t="n">
        <v>16</v>
      </c>
      <c r="Q1" s="186" t="n">
        <v>17</v>
      </c>
      <c r="R1" s="186" t="n">
        <v>18</v>
      </c>
      <c r="S1" s="186" t="n">
        <v>19</v>
      </c>
      <c r="T1" s="186" t="n">
        <v>20</v>
      </c>
      <c r="U1" s="186" t="n">
        <v>21</v>
      </c>
      <c r="V1" s="186" t="n">
        <v>22</v>
      </c>
      <c r="W1" s="186" t="n">
        <v>23</v>
      </c>
      <c r="X1" s="186" t="n">
        <v>24</v>
      </c>
      <c r="Y1" s="186" t="n">
        <v>25</v>
      </c>
      <c r="Z1" s="186" t="n">
        <v>26</v>
      </c>
      <c r="AA1" s="186" t="n">
        <v>27</v>
      </c>
      <c r="AB1" s="186" t="n">
        <v>28</v>
      </c>
      <c r="AC1" s="186" t="n">
        <v>29</v>
      </c>
      <c r="AD1" s="186" t="n">
        <v>30</v>
      </c>
      <c r="AE1" s="186" t="n">
        <v>31</v>
      </c>
      <c r="AF1" s="186" t="n">
        <v>32</v>
      </c>
      <c r="AG1" s="186" t="n">
        <v>33</v>
      </c>
      <c r="AH1" s="186" t="n">
        <v>34</v>
      </c>
      <c r="AI1" s="186" t="n">
        <v>35</v>
      </c>
      <c r="AJ1" s="186" t="n">
        <v>36</v>
      </c>
      <c r="AK1" s="186" t="n">
        <v>37</v>
      </c>
      <c r="AL1" s="186" t="n">
        <v>38</v>
      </c>
      <c r="AM1" s="186" t="n">
        <v>39</v>
      </c>
      <c r="AN1" s="186" t="n">
        <v>40</v>
      </c>
      <c r="AO1" s="186" t="n">
        <v>41</v>
      </c>
      <c r="AP1" s="186" t="n">
        <v>42</v>
      </c>
      <c r="AQ1" s="186" t="n">
        <v>43</v>
      </c>
      <c r="AR1" s="186" t="n">
        <v>44</v>
      </c>
      <c r="AS1" s="186" t="n">
        <v>45</v>
      </c>
      <c r="AT1" s="186" t="n">
        <v>46</v>
      </c>
      <c r="AU1" s="186" t="n">
        <v>47</v>
      </c>
      <c r="AV1" s="186" t="n">
        <v>48</v>
      </c>
      <c r="AW1" s="186" t="n">
        <v>49</v>
      </c>
      <c r="AX1" s="186" t="n">
        <v>50</v>
      </c>
      <c r="AY1" s="186" t="n">
        <v>51</v>
      </c>
      <c r="AZ1" s="186" t="n">
        <v>52</v>
      </c>
      <c r="BA1" s="186" t="n">
        <v>53</v>
      </c>
      <c r="BB1" s="186" t="n">
        <v>54</v>
      </c>
      <c r="BC1" s="186" t="n">
        <v>55</v>
      </c>
      <c r="BD1" s="186" t="n">
        <v>56</v>
      </c>
      <c r="BE1" s="186" t="n">
        <v>57</v>
      </c>
      <c r="BF1" s="186" t="n">
        <v>58</v>
      </c>
      <c r="BG1" s="186" t="n">
        <v>59</v>
      </c>
      <c r="BH1" s="186" t="n">
        <v>60</v>
      </c>
      <c r="BI1" s="186" t="n">
        <v>61</v>
      </c>
      <c r="BJ1" s="186" t="n">
        <v>62</v>
      </c>
      <c r="BK1" s="186" t="n">
        <v>63</v>
      </c>
      <c r="BL1" s="186" t="n">
        <v>64</v>
      </c>
      <c r="BM1" s="186" t="n">
        <v>65</v>
      </c>
      <c r="BN1" s="186" t="n">
        <v>66</v>
      </c>
      <c r="BO1" s="186" t="n">
        <v>67</v>
      </c>
    </row>
    <row r="2" s="192" customFormat="true" ht="13.5" hidden="false" customHeight="false" outlineLevel="0" collapsed="false">
      <c r="A2" s="188" t="s">
        <v>70</v>
      </c>
      <c r="B2" s="188" t="s">
        <v>71</v>
      </c>
      <c r="C2" s="188" t="s">
        <v>72</v>
      </c>
      <c r="D2" s="188" t="s">
        <v>73</v>
      </c>
      <c r="E2" s="188" t="s">
        <v>74</v>
      </c>
      <c r="F2" s="188" t="s">
        <v>75</v>
      </c>
      <c r="G2" s="188" t="s">
        <v>76</v>
      </c>
      <c r="H2" s="188" t="s">
        <v>77</v>
      </c>
      <c r="I2" s="188" t="s">
        <v>78</v>
      </c>
      <c r="J2" s="188" t="s">
        <v>79</v>
      </c>
      <c r="K2" s="188" t="s">
        <v>80</v>
      </c>
      <c r="L2" s="188" t="s">
        <v>81</v>
      </c>
      <c r="M2" s="188" t="s">
        <v>82</v>
      </c>
      <c r="N2" s="188" t="s">
        <v>83</v>
      </c>
      <c r="O2" s="189" t="s">
        <v>84</v>
      </c>
      <c r="P2" s="189" t="s">
        <v>85</v>
      </c>
      <c r="Q2" s="189" t="s">
        <v>86</v>
      </c>
      <c r="R2" s="189" t="s">
        <v>87</v>
      </c>
      <c r="S2" s="189" t="s">
        <v>88</v>
      </c>
      <c r="T2" s="189" t="s">
        <v>89</v>
      </c>
      <c r="U2" s="189" t="s">
        <v>90</v>
      </c>
      <c r="V2" s="189" t="s">
        <v>91</v>
      </c>
      <c r="W2" s="189" t="s">
        <v>92</v>
      </c>
      <c r="X2" s="189" t="s">
        <v>93</v>
      </c>
      <c r="Y2" s="190" t="s">
        <v>94</v>
      </c>
      <c r="Z2" s="190" t="s">
        <v>95</v>
      </c>
      <c r="AA2" s="190" t="s">
        <v>96</v>
      </c>
      <c r="AB2" s="190" t="s">
        <v>97</v>
      </c>
      <c r="AC2" s="190" t="s">
        <v>98</v>
      </c>
      <c r="AD2" s="190" t="s">
        <v>99</v>
      </c>
      <c r="AE2" s="190" t="s">
        <v>100</v>
      </c>
      <c r="AF2" s="190" t="s">
        <v>101</v>
      </c>
      <c r="AG2" s="190" t="s">
        <v>102</v>
      </c>
      <c r="AH2" s="190" t="s">
        <v>103</v>
      </c>
      <c r="AI2" s="190" t="s">
        <v>104</v>
      </c>
      <c r="AJ2" s="191" t="s">
        <v>105</v>
      </c>
      <c r="AK2" s="191" t="s">
        <v>106</v>
      </c>
      <c r="AL2" s="191" t="s">
        <v>107</v>
      </c>
      <c r="AM2" s="191" t="s">
        <v>108</v>
      </c>
      <c r="AN2" s="191" t="s">
        <v>109</v>
      </c>
      <c r="AO2" s="191" t="s">
        <v>110</v>
      </c>
      <c r="AP2" s="191" t="s">
        <v>111</v>
      </c>
      <c r="AQ2" s="188" t="s">
        <v>112</v>
      </c>
      <c r="AR2" s="188" t="s">
        <v>113</v>
      </c>
      <c r="AS2" s="188" t="s">
        <v>114</v>
      </c>
      <c r="AT2" s="188" t="s">
        <v>115</v>
      </c>
      <c r="AU2" s="188" t="s">
        <v>116</v>
      </c>
      <c r="AV2" s="188" t="s">
        <v>117</v>
      </c>
      <c r="AW2" s="188" t="s">
        <v>118</v>
      </c>
      <c r="AX2" s="188" t="s">
        <v>119</v>
      </c>
      <c r="AY2" s="188" t="s">
        <v>120</v>
      </c>
      <c r="AZ2" s="188" t="s">
        <v>121</v>
      </c>
      <c r="BA2" s="188" t="s">
        <v>122</v>
      </c>
      <c r="BB2" s="188" t="s">
        <v>123</v>
      </c>
      <c r="BC2" s="188" t="s">
        <v>115</v>
      </c>
      <c r="BD2" s="188" t="s">
        <v>124</v>
      </c>
      <c r="BE2" s="188" t="s">
        <v>125</v>
      </c>
      <c r="BF2" s="188" t="s">
        <v>126</v>
      </c>
      <c r="BG2" s="188" t="s">
        <v>127</v>
      </c>
      <c r="BH2" s="188" t="s">
        <v>128</v>
      </c>
      <c r="BI2" s="188" t="s">
        <v>129</v>
      </c>
      <c r="BJ2" s="192" t="s">
        <v>130</v>
      </c>
      <c r="BK2" s="192" t="s">
        <v>131</v>
      </c>
      <c r="BL2" s="192" t="s">
        <v>132</v>
      </c>
      <c r="BM2" s="192" t="s">
        <v>133</v>
      </c>
      <c r="BN2" s="192" t="s">
        <v>134</v>
      </c>
      <c r="BO2" s="192" t="s">
        <v>135</v>
      </c>
    </row>
    <row r="3" customFormat="false" ht="13.5" hidden="false" customHeight="false" outlineLevel="0" collapsed="false">
      <c r="A3" s="179" t="n">
        <v>1</v>
      </c>
      <c r="B3" s="193" t="s">
        <v>136</v>
      </c>
      <c r="C3" s="194" t="s">
        <v>137</v>
      </c>
      <c r="D3" s="195" t="n">
        <v>66.2</v>
      </c>
      <c r="E3" s="195" t="n">
        <v>80.5</v>
      </c>
      <c r="F3" s="182"/>
      <c r="G3" s="182" t="n">
        <v>51.3</v>
      </c>
      <c r="H3" s="182"/>
      <c r="I3" s="182"/>
      <c r="J3" s="182"/>
      <c r="K3" s="182"/>
      <c r="L3" s="182"/>
      <c r="N3" s="182" t="n">
        <v>66</v>
      </c>
      <c r="O3" s="182" t="n">
        <v>67.3</v>
      </c>
      <c r="P3" s="182" t="n">
        <v>76.6</v>
      </c>
      <c r="Q3" s="182"/>
      <c r="R3" s="182" t="n">
        <v>57.2</v>
      </c>
      <c r="S3" s="182" t="n">
        <v>62</v>
      </c>
      <c r="T3" s="182" t="n">
        <v>31.5</v>
      </c>
      <c r="U3" s="182"/>
      <c r="V3" s="196" t="n">
        <f aca="false">SUM(D3:U3)</f>
        <v>558.6</v>
      </c>
      <c r="W3" s="196" t="n">
        <f aca="false">AVERAGE(D3:U3)</f>
        <v>62.0666666666667</v>
      </c>
      <c r="X3" s="182" t="n">
        <f aca="false">RANK(V3,$V$3:$V$287)</f>
        <v>86</v>
      </c>
      <c r="Y3" s="197" t="n">
        <v>490</v>
      </c>
      <c r="Z3" s="197" t="n">
        <v>88</v>
      </c>
      <c r="AA3" s="197"/>
      <c r="AB3" s="197" t="n">
        <v>547</v>
      </c>
      <c r="AC3" s="198" t="str">
        <f aca="false">IF(H3="","",RANK(H3,$H$3:$H$287))</f>
        <v/>
      </c>
      <c r="AD3" s="198" t="str">
        <f aca="false">IF(I3="","",RANK(I3,$I$3:$I$287))</f>
        <v/>
      </c>
      <c r="AE3" s="198" t="str">
        <f aca="false">IF(J3="","",RANK(J3,$J$3:$J$287))</f>
        <v/>
      </c>
      <c r="AF3" s="198"/>
      <c r="AG3" s="198"/>
      <c r="AH3" s="198" t="n">
        <f aca="false">RANK(P3,$P$3:$P$287)</f>
        <v>21</v>
      </c>
      <c r="AI3" s="198" t="n">
        <v>334</v>
      </c>
      <c r="AJ3" s="198" t="n">
        <f aca="false">RANK(O3,$O$3:$O$287)</f>
        <v>47</v>
      </c>
      <c r="AK3" s="198" t="n">
        <f aca="false">RANK(P3,$P$3:$P$287)</f>
        <v>21</v>
      </c>
      <c r="AL3" s="198"/>
      <c r="AM3" s="198" t="n">
        <f aca="false">RANK(R3,$R$3:$R$287)</f>
        <v>91</v>
      </c>
      <c r="AN3" s="198" t="n">
        <f aca="false">RANK(S3,$S$3:$S$287)</f>
        <v>132</v>
      </c>
      <c r="AO3" s="198" t="n">
        <f aca="false">RANK(T3,$T$3:$T$287)</f>
        <v>163</v>
      </c>
      <c r="AP3" s="198"/>
      <c r="AQ3" s="182" t="n">
        <v>1</v>
      </c>
      <c r="AR3" s="182" t="n">
        <f aca="false">IF(E3="","",COUNTIF($E$3:$E$287,E3))</f>
        <v>1</v>
      </c>
      <c r="AS3" s="182" t="str">
        <f aca="false">IF(F3="","",COUNTIF($F$3:$F$287,F3))</f>
        <v/>
      </c>
      <c r="AT3" s="182" t="e">
        <f aca="false">IF(#REF!="","",COUNTIF(#REF!,#REF!))</f>
        <v>#REF!</v>
      </c>
      <c r="AU3" s="182" t="n">
        <f aca="false">IF(G3="","",COUNTIF($G$3:$G$287,G3))</f>
        <v>4</v>
      </c>
      <c r="AV3" s="182" t="str">
        <f aca="false">IF(H3="","",COUNTIF($H$3:$H$287,H3))</f>
        <v/>
      </c>
      <c r="AW3" s="182" t="str">
        <f aca="false">IF(I3="","",COUNTIF($I$3:$I$287,I3))</f>
        <v/>
      </c>
      <c r="AX3" s="182" t="str">
        <f aca="false">IF(J3="","",COUNTIF($J$3:$J$287,J3))</f>
        <v/>
      </c>
      <c r="AY3" s="182" t="str">
        <f aca="false">IF(K3="","",COUNTIF($K$3:$K$287,K3))</f>
        <v/>
      </c>
      <c r="AZ3" s="182" t="str">
        <f aca="false">IF(L3="","",COUNTIF($L$3:$L$287,L3))</f>
        <v/>
      </c>
      <c r="BA3" s="182"/>
      <c r="BB3" s="182" t="n">
        <f aca="false">IF(N3="","",COUNTIF($N$3:$N$287,N3))</f>
        <v>4</v>
      </c>
      <c r="BC3" s="182" t="n">
        <f aca="false">IF(O3="","",COUNTIF($O$3:$O$287,O3))</f>
        <v>2</v>
      </c>
      <c r="BD3" s="182" t="n">
        <f aca="false">IF(P3="","",COUNTIF($P$3:$P$287,P3))</f>
        <v>1</v>
      </c>
      <c r="BE3" s="182" t="str">
        <f aca="false">IF(Q3="","",COUNTIF($Q$3:$Q$287,Q3))</f>
        <v/>
      </c>
      <c r="BF3" s="182" t="n">
        <f aca="false">IF(R3="","",COUNTIF($R$3:$R$287,R3))</f>
        <v>1</v>
      </c>
      <c r="BG3" s="182" t="n">
        <f aca="false">IF(S3="","",COUNTIF($S$3:$S$287,S3))</f>
        <v>3</v>
      </c>
      <c r="BH3" s="182" t="n">
        <f aca="false">IF(T3="","",COUNTIF($T$3:$T$287,T3))</f>
        <v>1</v>
      </c>
      <c r="BI3" s="182" t="str">
        <f aca="false">IF(U3="","",COUNTIF($U$3:$U$287,U3))</f>
        <v/>
      </c>
      <c r="BJ3" s="199" t="s">
        <v>138</v>
      </c>
      <c r="BK3" s="199" t="str">
        <f aca="false">BP3&amp;BQ3&amp;BR3</f>
        <v/>
      </c>
      <c r="BL3" s="199" t="n">
        <f aca="false">SUM(H3:J3)</f>
        <v>0</v>
      </c>
      <c r="BM3" s="200" t="n">
        <f aca="false">SUM(AC3:AE3)</f>
        <v>0</v>
      </c>
      <c r="BN3" s="200" t="n">
        <f aca="false">SUM(AV3:AX3)</f>
        <v>0</v>
      </c>
      <c r="BO3" s="199" t="str">
        <f aca="false">RANK(V3,$V$3:$V$42)&amp;""&amp;"/"&amp;""&amp;COUNTA($V$3:$V$42)</f>
        <v>16/40</v>
      </c>
      <c r="BP3" s="185" t="str">
        <f aca="false">IF(H3="","","사회:경제(3)")</f>
        <v/>
      </c>
      <c r="BQ3" s="185" t="str">
        <f aca="false">IF(I3="","","사회:정치(3)")</f>
        <v/>
      </c>
      <c r="BR3" s="185" t="str">
        <f aca="false">IF(J3="","","사회:경제지리(3)")</f>
        <v/>
      </c>
    </row>
    <row r="4" customFormat="false" ht="13.5" hidden="false" customHeight="false" outlineLevel="0" collapsed="false">
      <c r="A4" s="179" t="n">
        <v>2</v>
      </c>
      <c r="B4" s="193" t="s">
        <v>139</v>
      </c>
      <c r="C4" s="194" t="s">
        <v>140</v>
      </c>
      <c r="D4" s="195" t="n">
        <v>61.7</v>
      </c>
      <c r="E4" s="195" t="n">
        <v>49</v>
      </c>
      <c r="F4" s="182"/>
      <c r="G4" s="182" t="n">
        <v>44.2</v>
      </c>
      <c r="H4" s="182"/>
      <c r="I4" s="182"/>
      <c r="J4" s="182"/>
      <c r="K4" s="182"/>
      <c r="L4" s="182"/>
      <c r="N4" s="182" t="n">
        <v>44.6</v>
      </c>
      <c r="O4" s="182" t="n">
        <v>39.2</v>
      </c>
      <c r="P4" s="182" t="n">
        <v>15.1</v>
      </c>
      <c r="Q4" s="182"/>
      <c r="R4" s="182" t="n">
        <v>35.5</v>
      </c>
      <c r="S4" s="182" t="n">
        <v>90</v>
      </c>
      <c r="T4" s="182" t="n">
        <v>44</v>
      </c>
      <c r="U4" s="182"/>
      <c r="V4" s="196" t="n">
        <f aca="false">SUM(D4:U4)</f>
        <v>423.3</v>
      </c>
      <c r="W4" s="196" t="n">
        <f aca="false">AVERAGE(D4:U4)</f>
        <v>47.0333333333333</v>
      </c>
      <c r="X4" s="182" t="n">
        <f aca="false">RANK(V4,$V$3:$V$287)</f>
        <v>183</v>
      </c>
      <c r="Y4" s="197" t="n">
        <v>566</v>
      </c>
      <c r="Z4" s="197" t="n">
        <v>218</v>
      </c>
      <c r="AA4" s="197"/>
      <c r="AB4" s="197" t="n">
        <v>619</v>
      </c>
      <c r="AC4" s="198" t="str">
        <f aca="false">IF(H4="","",RANK(H4,$H$3:$H$287))</f>
        <v/>
      </c>
      <c r="AD4" s="198" t="str">
        <f aca="false">IF(I4="","",RANK(I4,$I$3:$I$287))</f>
        <v/>
      </c>
      <c r="AE4" s="198" t="str">
        <f aca="false">IF(J4="","",RANK(J4,$J$3:$J$287))</f>
        <v/>
      </c>
      <c r="AF4" s="198"/>
      <c r="AG4" s="198"/>
      <c r="AH4" s="198" t="n">
        <f aca="false">RANK(P4,$P$3:$P$287)</f>
        <v>260</v>
      </c>
      <c r="AI4" s="198" t="n">
        <v>575</v>
      </c>
      <c r="AJ4" s="198" t="n">
        <f aca="false">RANK(O4,$O$3:$O$287)</f>
        <v>173</v>
      </c>
      <c r="AK4" s="198" t="n">
        <f aca="false">RANK(P4,$P$3:$P$287)</f>
        <v>260</v>
      </c>
      <c r="AL4" s="198"/>
      <c r="AM4" s="198" t="n">
        <f aca="false">RANK(R4,$R$3:$R$287)</f>
        <v>173</v>
      </c>
      <c r="AN4" s="198" t="n">
        <f aca="false">RANK(S4,$S$3:$S$287)</f>
        <v>35</v>
      </c>
      <c r="AO4" s="198" t="n">
        <f aca="false">RANK(T4,$T$3:$T$287)</f>
        <v>125</v>
      </c>
      <c r="AP4" s="198"/>
      <c r="AQ4" s="182" t="n">
        <v>1</v>
      </c>
      <c r="AR4" s="182" t="n">
        <f aca="false">IF(E4="","",COUNTIF($E$3:$E$287,E4))</f>
        <v>2</v>
      </c>
      <c r="AS4" s="182" t="str">
        <f aca="false">IF(F4="","",COUNTIF($F$3:$F$287,F4))</f>
        <v/>
      </c>
      <c r="AT4" s="182" t="e">
        <f aca="false">IF(#REF!="","",COUNTIF(#REF!,#REF!))</f>
        <v>#REF!</v>
      </c>
      <c r="AU4" s="182" t="n">
        <f aca="false">IF(G4="","",COUNTIF($G$3:$G$287,G4))</f>
        <v>3</v>
      </c>
      <c r="AV4" s="182" t="str">
        <f aca="false">IF(H4="","",COUNTIF($H$3:$H$287,H4))</f>
        <v/>
      </c>
      <c r="AW4" s="182" t="str">
        <f aca="false">IF(I4="","",COUNTIF($I$3:$I$287,I4))</f>
        <v/>
      </c>
      <c r="AX4" s="182" t="str">
        <f aca="false">IF(J4="","",COUNTIF($J$3:$J$287,J4))</f>
        <v/>
      </c>
      <c r="AY4" s="182" t="str">
        <f aca="false">IF(K4="","",COUNTIF($K$3:$K$287,K4))</f>
        <v/>
      </c>
      <c r="AZ4" s="182" t="str">
        <f aca="false">IF(L4="","",COUNTIF($L$3:$L$287,L4))</f>
        <v/>
      </c>
      <c r="BA4" s="182"/>
      <c r="BB4" s="182" t="n">
        <f aca="false">IF(N4="","",COUNTIF($N$3:$N$287,N4))</f>
        <v>1</v>
      </c>
      <c r="BC4" s="182" t="n">
        <f aca="false">IF(O4="","",COUNTIF($O$3:$O$287,O4))</f>
        <v>1</v>
      </c>
      <c r="BD4" s="182" t="n">
        <f aca="false">IF(P4="","",COUNTIF($P$3:$P$287,P4))</f>
        <v>2</v>
      </c>
      <c r="BE4" s="182" t="str">
        <f aca="false">IF(Q4="","",COUNTIF($Q$3:$Q$287,Q4))</f>
        <v/>
      </c>
      <c r="BF4" s="182" t="n">
        <f aca="false">IF(R4="","",COUNTIF($R$3:$R$287,R4))</f>
        <v>1</v>
      </c>
      <c r="BG4" s="182" t="n">
        <f aca="false">IF(S4="","",COUNTIF($S$3:$S$287,S4))</f>
        <v>3</v>
      </c>
      <c r="BH4" s="182" t="n">
        <f aca="false">IF(T4="","",COUNTIF($T$3:$T$287,T4))</f>
        <v>1</v>
      </c>
      <c r="BI4" s="182" t="str">
        <f aca="false">IF(U4="","",COUNTIF($U$3:$U$287,U4))</f>
        <v/>
      </c>
      <c r="BJ4" s="199" t="s">
        <v>138</v>
      </c>
      <c r="BK4" s="199" t="str">
        <f aca="false">BP4&amp;BQ4&amp;BR4</f>
        <v/>
      </c>
      <c r="BL4" s="199" t="n">
        <f aca="false">SUM(H4:J4)</f>
        <v>0</v>
      </c>
      <c r="BM4" s="200" t="n">
        <f aca="false">SUM(AC4:AE4)</f>
        <v>0</v>
      </c>
      <c r="BN4" s="200" t="n">
        <f aca="false">SUM(AV4:AX4)</f>
        <v>0</v>
      </c>
      <c r="BO4" s="199" t="str">
        <f aca="false">RANK(V4,$V$3:$V$42)&amp;""&amp;"/"&amp;""&amp;COUNTA($V$3:$V$42)</f>
        <v>27/40</v>
      </c>
      <c r="BP4" s="185" t="str">
        <f aca="false">IF(H4="","","사회:경제(3)")</f>
        <v/>
      </c>
      <c r="BQ4" s="185" t="str">
        <f aca="false">IF(I4="","","사회:정치(3)")</f>
        <v/>
      </c>
      <c r="BR4" s="185" t="str">
        <f aca="false">IF(J4="","","사회:경제지리(3)")</f>
        <v/>
      </c>
    </row>
    <row r="5" customFormat="false" ht="13.5" hidden="false" customHeight="false" outlineLevel="0" collapsed="false">
      <c r="A5" s="179" t="n">
        <v>3</v>
      </c>
      <c r="B5" s="193" t="s">
        <v>141</v>
      </c>
      <c r="C5" s="194" t="s">
        <v>142</v>
      </c>
      <c r="D5" s="195" t="n">
        <v>59</v>
      </c>
      <c r="E5" s="195" t="n">
        <v>68.5</v>
      </c>
      <c r="F5" s="182"/>
      <c r="G5" s="182" t="n">
        <v>72.2</v>
      </c>
      <c r="H5" s="182"/>
      <c r="I5" s="182"/>
      <c r="J5" s="182"/>
      <c r="K5" s="182"/>
      <c r="L5" s="182"/>
      <c r="N5" s="182" t="n">
        <v>53.6</v>
      </c>
      <c r="O5" s="182" t="n">
        <v>39.6</v>
      </c>
      <c r="P5" s="182" t="n">
        <v>58.9</v>
      </c>
      <c r="Q5" s="182"/>
      <c r="R5" s="182" t="n">
        <v>43.4</v>
      </c>
      <c r="S5" s="182" t="n">
        <v>49.8</v>
      </c>
      <c r="T5" s="182" t="n">
        <v>28.6</v>
      </c>
      <c r="U5" s="182"/>
      <c r="V5" s="196" t="n">
        <f aca="false">SUM(D5:U5)</f>
        <v>473.6</v>
      </c>
      <c r="W5" s="196" t="n">
        <f aca="false">AVERAGE(D5:U5)</f>
        <v>52.6222222222222</v>
      </c>
      <c r="X5" s="182" t="n">
        <f aca="false">RANK(V5,$V$3:$V$287)</f>
        <v>147</v>
      </c>
      <c r="Y5" s="197" t="n">
        <v>587</v>
      </c>
      <c r="Z5" s="197" t="n">
        <v>128</v>
      </c>
      <c r="AA5" s="197"/>
      <c r="AB5" s="197" t="n">
        <v>235</v>
      </c>
      <c r="AC5" s="198" t="str">
        <f aca="false">IF(H5="","",RANK(H5,$H$3:$H$287))</f>
        <v/>
      </c>
      <c r="AD5" s="198" t="str">
        <f aca="false">IF(I5="","",RANK(I5,$I$3:$I$287))</f>
        <v/>
      </c>
      <c r="AE5" s="198" t="str">
        <f aca="false">IF(J5="","",RANK(J5,$J$3:$J$287))</f>
        <v/>
      </c>
      <c r="AF5" s="198"/>
      <c r="AG5" s="198"/>
      <c r="AH5" s="198" t="n">
        <f aca="false">RANK(P5,$P$3:$P$287)</f>
        <v>64</v>
      </c>
      <c r="AI5" s="198" t="n">
        <v>475</v>
      </c>
      <c r="AJ5" s="198" t="n">
        <f aca="false">RANK(O5,$O$3:$O$287)</f>
        <v>166</v>
      </c>
      <c r="AK5" s="198" t="n">
        <f aca="false">RANK(P5,$P$3:$P$287)</f>
        <v>64</v>
      </c>
      <c r="AL5" s="198"/>
      <c r="AM5" s="198" t="n">
        <f aca="false">RANK(R5,$R$3:$R$287)</f>
        <v>129</v>
      </c>
      <c r="AN5" s="198" t="n">
        <f aca="false">RANK(S5,$S$3:$S$287)</f>
        <v>164</v>
      </c>
      <c r="AO5" s="198" t="n">
        <f aca="false">RANK(T5,$T$3:$T$287)</f>
        <v>176</v>
      </c>
      <c r="AP5" s="198"/>
      <c r="AQ5" s="182" t="n">
        <v>1</v>
      </c>
      <c r="AR5" s="182" t="n">
        <f aca="false">IF(E5="","",COUNTIF($E$3:$E$287,E5))</f>
        <v>1</v>
      </c>
      <c r="AS5" s="182" t="str">
        <f aca="false">IF(F5="","",COUNTIF($F$3:$F$287,F5))</f>
        <v/>
      </c>
      <c r="AT5" s="182" t="e">
        <f aca="false">IF(#REF!="","",COUNTIF(#REF!,#REF!))</f>
        <v>#REF!</v>
      </c>
      <c r="AU5" s="182" t="n">
        <f aca="false">IF(G5="","",COUNTIF($G$3:$G$287,G5))</f>
        <v>1</v>
      </c>
      <c r="AV5" s="182" t="str">
        <f aca="false">IF(H5="","",COUNTIF($H$3:$H$287,H5))</f>
        <v/>
      </c>
      <c r="AW5" s="182" t="str">
        <f aca="false">IF(I5="","",COUNTIF($I$3:$I$287,I5))</f>
        <v/>
      </c>
      <c r="AX5" s="182" t="str">
        <f aca="false">IF(J5="","",COUNTIF($J$3:$J$287,J5))</f>
        <v/>
      </c>
      <c r="AY5" s="182" t="str">
        <f aca="false">IF(K5="","",COUNTIF($K$3:$K$287,K5))</f>
        <v/>
      </c>
      <c r="AZ5" s="182" t="str">
        <f aca="false">IF(L5="","",COUNTIF($L$3:$L$287,L5))</f>
        <v/>
      </c>
      <c r="BA5" s="182"/>
      <c r="BB5" s="182" t="n">
        <f aca="false">IF(N5="","",COUNTIF($N$3:$N$287,N5))</f>
        <v>3</v>
      </c>
      <c r="BC5" s="182" t="n">
        <f aca="false">IF(O5="","",COUNTIF($O$3:$O$287,O5))</f>
        <v>3</v>
      </c>
      <c r="BD5" s="182" t="n">
        <f aca="false">IF(P5="","",COUNTIF($P$3:$P$287,P5))</f>
        <v>1</v>
      </c>
      <c r="BE5" s="182" t="str">
        <f aca="false">IF(Q5="","",COUNTIF($Q$3:$Q$287,Q5))</f>
        <v/>
      </c>
      <c r="BF5" s="182" t="n">
        <f aca="false">IF(R5="","",COUNTIF($R$3:$R$287,R5))</f>
        <v>1</v>
      </c>
      <c r="BG5" s="182" t="n">
        <f aca="false">IF(S5="","",COUNTIF($S$3:$S$287,S5))</f>
        <v>1</v>
      </c>
      <c r="BH5" s="182" t="n">
        <f aca="false">IF(T5="","",COUNTIF($T$3:$T$287,T5))</f>
        <v>1</v>
      </c>
      <c r="BI5" s="182" t="str">
        <f aca="false">IF(U5="","",COUNTIF($U$3:$U$287,U5))</f>
        <v/>
      </c>
      <c r="BJ5" s="199" t="s">
        <v>138</v>
      </c>
      <c r="BK5" s="199" t="str">
        <f aca="false">BP5&amp;BQ5&amp;BR5</f>
        <v/>
      </c>
      <c r="BL5" s="199" t="n">
        <f aca="false">SUM(H5:J5)</f>
        <v>0</v>
      </c>
      <c r="BM5" s="200" t="n">
        <f aca="false">SUM(AC5:AE5)</f>
        <v>0</v>
      </c>
      <c r="BN5" s="200" t="n">
        <f aca="false">SUM(AV5:AX5)</f>
        <v>0</v>
      </c>
      <c r="BO5" s="199" t="str">
        <f aca="false">RANK(V5,$V$3:$V$42)&amp;""&amp;"/"&amp;""&amp;COUNTA($V$3:$V$42)</f>
        <v>23/40</v>
      </c>
      <c r="BP5" s="185" t="str">
        <f aca="false">IF(H5="","","사회:경제(3)")</f>
        <v/>
      </c>
      <c r="BQ5" s="185" t="str">
        <f aca="false">IF(I5="","","사회:정치(3)")</f>
        <v/>
      </c>
      <c r="BR5" s="185" t="str">
        <f aca="false">IF(J5="","","사회:경제지리(3)")</f>
        <v/>
      </c>
    </row>
    <row r="6" customFormat="false" ht="13.5" hidden="false" customHeight="false" outlineLevel="0" collapsed="false">
      <c r="A6" s="179" t="n">
        <v>4</v>
      </c>
      <c r="B6" s="193" t="s">
        <v>143</v>
      </c>
      <c r="C6" s="194" t="s">
        <v>144</v>
      </c>
      <c r="D6" s="195" t="n">
        <v>83.3</v>
      </c>
      <c r="E6" s="195" t="n">
        <v>48.8</v>
      </c>
      <c r="F6" s="182"/>
      <c r="G6" s="182" t="n">
        <v>67.3</v>
      </c>
      <c r="H6" s="182"/>
      <c r="I6" s="182"/>
      <c r="J6" s="182"/>
      <c r="K6" s="182"/>
      <c r="L6" s="182"/>
      <c r="N6" s="182" t="n">
        <v>80</v>
      </c>
      <c r="O6" s="182" t="n">
        <v>63.8</v>
      </c>
      <c r="P6" s="182" t="n">
        <v>29.7</v>
      </c>
      <c r="Q6" s="182"/>
      <c r="R6" s="182" t="n">
        <v>78.5</v>
      </c>
      <c r="S6" s="182" t="n">
        <v>65.5</v>
      </c>
      <c r="T6" s="182" t="n">
        <v>50.5</v>
      </c>
      <c r="U6" s="182"/>
      <c r="V6" s="196" t="n">
        <f aca="false">SUM(D6:U6)</f>
        <v>567.4</v>
      </c>
      <c r="W6" s="196" t="n">
        <f aca="false">AVERAGE(D6:U6)</f>
        <v>63.0444444444444</v>
      </c>
      <c r="X6" s="182" t="n">
        <f aca="false">RANK(V6,$V$3:$V$287)</f>
        <v>81</v>
      </c>
      <c r="Y6" s="197" t="n">
        <v>167</v>
      </c>
      <c r="Z6" s="197" t="n">
        <v>222</v>
      </c>
      <c r="AA6" s="197"/>
      <c r="AB6" s="197" t="n">
        <v>320</v>
      </c>
      <c r="AC6" s="198" t="str">
        <f aca="false">IF(H6="","",RANK(H6,$H$3:$H$287))</f>
        <v/>
      </c>
      <c r="AD6" s="198" t="str">
        <f aca="false">IF(I6="","",RANK(I6,$I$3:$I$287))</f>
        <v/>
      </c>
      <c r="AE6" s="198" t="str">
        <f aca="false">IF(J6="","",RANK(J6,$J$3:$J$287))</f>
        <v/>
      </c>
      <c r="AF6" s="198"/>
      <c r="AG6" s="198"/>
      <c r="AH6" s="198" t="n">
        <f aca="false">RANK(P6,$P$3:$P$287)</f>
        <v>194</v>
      </c>
      <c r="AI6" s="198" t="n">
        <v>152</v>
      </c>
      <c r="AJ6" s="198" t="n">
        <f aca="false">RANK(O6,$O$3:$O$287)</f>
        <v>57</v>
      </c>
      <c r="AK6" s="198" t="n">
        <f aca="false">RANK(P6,$P$3:$P$287)</f>
        <v>194</v>
      </c>
      <c r="AL6" s="198"/>
      <c r="AM6" s="198" t="n">
        <f aca="false">RANK(R6,$R$3:$R$287)</f>
        <v>46</v>
      </c>
      <c r="AN6" s="198" t="n">
        <f aca="false">RANK(S6,$S$3:$S$287)</f>
        <v>125</v>
      </c>
      <c r="AO6" s="198" t="n">
        <f aca="false">RANK(T6,$T$3:$T$287)</f>
        <v>112</v>
      </c>
      <c r="AP6" s="198"/>
      <c r="AQ6" s="182" t="n">
        <v>1</v>
      </c>
      <c r="AR6" s="182" t="n">
        <f aca="false">IF(E6="","",COUNTIF($E$3:$E$287,E6))</f>
        <v>1</v>
      </c>
      <c r="AS6" s="182" t="str">
        <f aca="false">IF(F6="","",COUNTIF($F$3:$F$287,F6))</f>
        <v/>
      </c>
      <c r="AT6" s="182" t="e">
        <f aca="false">IF(#REF!="","",COUNTIF(#REF!,#REF!))</f>
        <v>#REF!</v>
      </c>
      <c r="AU6" s="182" t="n">
        <f aca="false">IF(G6="","",COUNTIF($G$3:$G$287,G6))</f>
        <v>1</v>
      </c>
      <c r="AV6" s="182" t="str">
        <f aca="false">IF(H6="","",COUNTIF($H$3:$H$287,H6))</f>
        <v/>
      </c>
      <c r="AW6" s="182" t="str">
        <f aca="false">IF(I6="","",COUNTIF($I$3:$I$287,I6))</f>
        <v/>
      </c>
      <c r="AX6" s="182" t="str">
        <f aca="false">IF(J6="","",COUNTIF($J$3:$J$287,J6))</f>
        <v/>
      </c>
      <c r="AY6" s="182" t="str">
        <f aca="false">IF(K6="","",COUNTIF($K$3:$K$287,K6))</f>
        <v/>
      </c>
      <c r="AZ6" s="182" t="str">
        <f aca="false">IF(L6="","",COUNTIF($L$3:$L$287,L6))</f>
        <v/>
      </c>
      <c r="BA6" s="182"/>
      <c r="BB6" s="182" t="n">
        <f aca="false">IF(N6="","",COUNTIF($N$3:$N$287,N6))</f>
        <v>2</v>
      </c>
      <c r="BC6" s="182" t="n">
        <f aca="false">IF(O6="","",COUNTIF($O$3:$O$287,O6))</f>
        <v>3</v>
      </c>
      <c r="BD6" s="182" t="n">
        <f aca="false">IF(P6="","",COUNTIF($P$3:$P$287,P6))</f>
        <v>4</v>
      </c>
      <c r="BE6" s="182" t="str">
        <f aca="false">IF(Q6="","",COUNTIF($Q$3:$Q$287,Q6))</f>
        <v/>
      </c>
      <c r="BF6" s="182" t="n">
        <f aca="false">IF(R6="","",COUNTIF($R$3:$R$287,R6))</f>
        <v>1</v>
      </c>
      <c r="BG6" s="182" t="n">
        <f aca="false">IF(S6="","",COUNTIF($S$3:$S$287,S6))</f>
        <v>1</v>
      </c>
      <c r="BH6" s="182" t="n">
        <f aca="false">IF(T6="","",COUNTIF($T$3:$T$287,T6))</f>
        <v>1</v>
      </c>
      <c r="BI6" s="182" t="str">
        <f aca="false">IF(U6="","",COUNTIF($U$3:$U$287,U6))</f>
        <v/>
      </c>
      <c r="BJ6" s="199" t="s">
        <v>138</v>
      </c>
      <c r="BK6" s="199" t="str">
        <f aca="false">BP6&amp;BQ6&amp;BR6</f>
        <v/>
      </c>
      <c r="BL6" s="199" t="n">
        <f aca="false">SUM(H6:J6)</f>
        <v>0</v>
      </c>
      <c r="BM6" s="200" t="n">
        <f aca="false">SUM(AC6:AE6)</f>
        <v>0</v>
      </c>
      <c r="BN6" s="200" t="n">
        <f aca="false">SUM(AV6:AX6)</f>
        <v>0</v>
      </c>
      <c r="BO6" s="199" t="str">
        <f aca="false">RANK(V6,$V$3:$V$42)&amp;""&amp;"/"&amp;""&amp;COUNTA($V$3:$V$42)</f>
        <v>13/40</v>
      </c>
      <c r="BP6" s="185" t="str">
        <f aca="false">IF(H6="","","사회:경제(3)")</f>
        <v/>
      </c>
      <c r="BQ6" s="185" t="str">
        <f aca="false">IF(I6="","","사회:정치(3)")</f>
        <v/>
      </c>
      <c r="BR6" s="185" t="str">
        <f aca="false">IF(J6="","","사회:경제지리(3)")</f>
        <v/>
      </c>
    </row>
    <row r="7" customFormat="false" ht="13.5" hidden="false" customHeight="false" outlineLevel="0" collapsed="false">
      <c r="A7" s="179" t="n">
        <v>5</v>
      </c>
      <c r="B7" s="193" t="s">
        <v>145</v>
      </c>
      <c r="C7" s="194" t="s">
        <v>146</v>
      </c>
      <c r="D7" s="195" t="n">
        <v>75.5</v>
      </c>
      <c r="E7" s="195" t="n">
        <v>36.8</v>
      </c>
      <c r="F7" s="182"/>
      <c r="G7" s="182" t="n">
        <v>60.8</v>
      </c>
      <c r="H7" s="182"/>
      <c r="I7" s="182"/>
      <c r="J7" s="182"/>
      <c r="K7" s="182"/>
      <c r="L7" s="182"/>
      <c r="N7" s="182" t="n">
        <v>39</v>
      </c>
      <c r="O7" s="182" t="n">
        <v>15.8</v>
      </c>
      <c r="P7" s="182" t="n">
        <v>29.7</v>
      </c>
      <c r="Q7" s="182"/>
      <c r="R7" s="182" t="n">
        <v>63.5</v>
      </c>
      <c r="S7" s="182" t="n">
        <v>45.7</v>
      </c>
      <c r="T7" s="182" t="n">
        <v>34.2</v>
      </c>
      <c r="U7" s="182"/>
      <c r="V7" s="196" t="n">
        <f aca="false">SUM(D7:U7)</f>
        <v>401</v>
      </c>
      <c r="W7" s="196" t="n">
        <f aca="false">AVERAGE(D7:U7)</f>
        <v>44.5555555555556</v>
      </c>
      <c r="X7" s="182" t="n">
        <f aca="false">RANK(V7,$V$3:$V$287)</f>
        <v>206</v>
      </c>
      <c r="Y7" s="197" t="n">
        <v>308</v>
      </c>
      <c r="Z7" s="197" t="n">
        <v>303</v>
      </c>
      <c r="AA7" s="197"/>
      <c r="AB7" s="197" t="n">
        <v>420</v>
      </c>
      <c r="AC7" s="198" t="str">
        <f aca="false">IF(H7="","",RANK(H7,$H$3:$H$287))</f>
        <v/>
      </c>
      <c r="AD7" s="198" t="str">
        <f aca="false">IF(I7="","",RANK(I7,$I$3:$I$287))</f>
        <v/>
      </c>
      <c r="AE7" s="198" t="str">
        <f aca="false">IF(J7="","",RANK(J7,$J$3:$J$287))</f>
        <v/>
      </c>
      <c r="AF7" s="198"/>
      <c r="AG7" s="198"/>
      <c r="AH7" s="198" t="n">
        <f aca="false">RANK(P7,$P$3:$P$287)</f>
        <v>194</v>
      </c>
      <c r="AI7" s="198" t="n">
        <v>625</v>
      </c>
      <c r="AJ7" s="198" t="n">
        <f aca="false">RANK(O7,$O$3:$O$287)</f>
        <v>274</v>
      </c>
      <c r="AK7" s="198" t="n">
        <f aca="false">RANK(P7,$P$3:$P$287)</f>
        <v>194</v>
      </c>
      <c r="AL7" s="198"/>
      <c r="AM7" s="198" t="n">
        <f aca="false">RANK(R7,$R$3:$R$287)</f>
        <v>76</v>
      </c>
      <c r="AN7" s="198" t="n">
        <f aca="false">RANK(S7,$S$3:$S$287)</f>
        <v>175</v>
      </c>
      <c r="AO7" s="198" t="n">
        <f aca="false">RANK(T7,$T$3:$T$287)</f>
        <v>155</v>
      </c>
      <c r="AP7" s="198"/>
      <c r="AQ7" s="182" t="n">
        <v>1</v>
      </c>
      <c r="AR7" s="182" t="n">
        <f aca="false">IF(E7="","",COUNTIF($E$3:$E$287,E7))</f>
        <v>1</v>
      </c>
      <c r="AS7" s="182" t="str">
        <f aca="false">IF(F7="","",COUNTIF($F$3:$F$287,F7))</f>
        <v/>
      </c>
      <c r="AT7" s="182" t="e">
        <f aca="false">IF(#REF!="","",COUNTIF(#REF!,#REF!))</f>
        <v>#REF!</v>
      </c>
      <c r="AU7" s="182" t="n">
        <f aca="false">IF(G7="","",COUNTIF($G$3:$G$287,G7))</f>
        <v>2</v>
      </c>
      <c r="AV7" s="182" t="str">
        <f aca="false">IF(H7="","",COUNTIF($H$3:$H$287,H7))</f>
        <v/>
      </c>
      <c r="AW7" s="182" t="str">
        <f aca="false">IF(I7="","",COUNTIF($I$3:$I$287,I7))</f>
        <v/>
      </c>
      <c r="AX7" s="182" t="str">
        <f aca="false">IF(J7="","",COUNTIF($J$3:$J$287,J7))</f>
        <v/>
      </c>
      <c r="AY7" s="182" t="str">
        <f aca="false">IF(K7="","",COUNTIF($K$3:$K$287,K7))</f>
        <v/>
      </c>
      <c r="AZ7" s="182" t="str">
        <f aca="false">IF(L7="","",COUNTIF($L$3:$L$287,L7))</f>
        <v/>
      </c>
      <c r="BA7" s="182"/>
      <c r="BB7" s="182" t="n">
        <f aca="false">IF(N7="","",COUNTIF($N$3:$N$287,N7))</f>
        <v>2</v>
      </c>
      <c r="BC7" s="182" t="n">
        <f aca="false">IF(O7="","",COUNTIF($O$3:$O$287,O7))</f>
        <v>1</v>
      </c>
      <c r="BD7" s="182" t="n">
        <f aca="false">IF(P7="","",COUNTIF($P$3:$P$287,P7))</f>
        <v>4</v>
      </c>
      <c r="BE7" s="182" t="str">
        <f aca="false">IF(Q7="","",COUNTIF($Q$3:$Q$287,Q7))</f>
        <v/>
      </c>
      <c r="BF7" s="182" t="n">
        <f aca="false">IF(R7="","",COUNTIF($R$3:$R$287,R7))</f>
        <v>1</v>
      </c>
      <c r="BG7" s="182" t="n">
        <f aca="false">IF(S7="","",COUNTIF($S$3:$S$287,S7))</f>
        <v>2</v>
      </c>
      <c r="BH7" s="182" t="n">
        <f aca="false">IF(T7="","",COUNTIF($T$3:$T$287,T7))</f>
        <v>1</v>
      </c>
      <c r="BI7" s="182" t="str">
        <f aca="false">IF(U7="","",COUNTIF($U$3:$U$287,U7))</f>
        <v/>
      </c>
      <c r="BJ7" s="199" t="s">
        <v>138</v>
      </c>
      <c r="BK7" s="199" t="str">
        <f aca="false">BP7&amp;BQ7&amp;BR7</f>
        <v/>
      </c>
      <c r="BL7" s="199" t="n">
        <f aca="false">SUM(H7:J7)</f>
        <v>0</v>
      </c>
      <c r="BM7" s="200" t="n">
        <f aca="false">SUM(AC7:AE7)</f>
        <v>0</v>
      </c>
      <c r="BN7" s="200" t="n">
        <f aca="false">SUM(AV7:AX7)</f>
        <v>0</v>
      </c>
      <c r="BO7" s="199" t="str">
        <f aca="false">RANK(V7,$V$3:$V$42)&amp;""&amp;"/"&amp;""&amp;COUNTA($V$3:$V$42)</f>
        <v>30/40</v>
      </c>
      <c r="BP7" s="185" t="str">
        <f aca="false">IF(H7="","","사회:경제(3)")</f>
        <v/>
      </c>
      <c r="BQ7" s="185" t="str">
        <f aca="false">IF(I7="","","사회:정치(3)")</f>
        <v/>
      </c>
      <c r="BR7" s="185" t="str">
        <f aca="false">IF(J7="","","사회:경제지리(3)")</f>
        <v/>
      </c>
    </row>
    <row r="8" customFormat="false" ht="13.5" hidden="false" customHeight="false" outlineLevel="0" collapsed="false">
      <c r="A8" s="179" t="n">
        <v>6</v>
      </c>
      <c r="B8" s="193" t="s">
        <v>147</v>
      </c>
      <c r="C8" s="194" t="s">
        <v>148</v>
      </c>
      <c r="D8" s="195" t="n">
        <v>65</v>
      </c>
      <c r="E8" s="195" t="n">
        <v>37.5</v>
      </c>
      <c r="F8" s="182"/>
      <c r="G8" s="182" t="n">
        <v>51</v>
      </c>
      <c r="H8" s="182"/>
      <c r="I8" s="182"/>
      <c r="J8" s="182"/>
      <c r="K8" s="182"/>
      <c r="L8" s="182"/>
      <c r="N8" s="182" t="n">
        <v>41.2</v>
      </c>
      <c r="O8" s="182" t="n">
        <v>24.1</v>
      </c>
      <c r="P8" s="182" t="n">
        <v>29.4</v>
      </c>
      <c r="Q8" s="182"/>
      <c r="R8" s="182" t="n">
        <v>10.9</v>
      </c>
      <c r="S8" s="182" t="n">
        <v>50.7</v>
      </c>
      <c r="T8" s="182" t="n">
        <v>16.6</v>
      </c>
      <c r="U8" s="182"/>
      <c r="V8" s="196" t="n">
        <f aca="false">SUM(D8:U8)</f>
        <v>326.4</v>
      </c>
      <c r="W8" s="196" t="n">
        <f aca="false">AVERAGE(D8:U8)</f>
        <v>36.2666666666667</v>
      </c>
      <c r="X8" s="182" t="n">
        <f aca="false">RANK(V8,$V$3:$V$287)</f>
        <v>250</v>
      </c>
      <c r="Y8" s="197" t="n">
        <v>511</v>
      </c>
      <c r="Z8" s="197" t="n">
        <v>293</v>
      </c>
      <c r="AA8" s="197"/>
      <c r="AB8" s="197" t="n">
        <v>556</v>
      </c>
      <c r="AC8" s="198" t="str">
        <f aca="false">IF(H8="","",RANK(H8,$H$3:$H$287))</f>
        <v/>
      </c>
      <c r="AD8" s="198" t="str">
        <f aca="false">IF(I8="","",RANK(I8,$I$3:$I$287))</f>
        <v/>
      </c>
      <c r="AE8" s="198" t="str">
        <f aca="false">IF(J8="","",RANK(J8,$J$3:$J$287))</f>
        <v/>
      </c>
      <c r="AF8" s="198"/>
      <c r="AG8" s="198"/>
      <c r="AH8" s="198" t="n">
        <f aca="false">RANK(P8,$P$3:$P$287)</f>
        <v>198</v>
      </c>
      <c r="AI8" s="198" t="n">
        <v>607</v>
      </c>
      <c r="AJ8" s="198" t="n">
        <f aca="false">RANK(O8,$O$3:$O$287)</f>
        <v>251</v>
      </c>
      <c r="AK8" s="198" t="n">
        <f aca="false">RANK(P8,$P$3:$P$287)</f>
        <v>198</v>
      </c>
      <c r="AL8" s="198"/>
      <c r="AM8" s="198" t="n">
        <f aca="false">RANK(R8,$R$3:$R$287)</f>
        <v>239</v>
      </c>
      <c r="AN8" s="198" t="n">
        <f aca="false">RANK(S8,$S$3:$S$287)</f>
        <v>158</v>
      </c>
      <c r="AO8" s="198" t="n">
        <f aca="false">RANK(T8,$T$3:$T$287)</f>
        <v>217</v>
      </c>
      <c r="AP8" s="198"/>
      <c r="AQ8" s="182" t="n">
        <v>1</v>
      </c>
      <c r="AR8" s="182" t="n">
        <f aca="false">IF(E8="","",COUNTIF($E$3:$E$287,E8))</f>
        <v>1</v>
      </c>
      <c r="AS8" s="182" t="str">
        <f aca="false">IF(F8="","",COUNTIF($F$3:$F$287,F8))</f>
        <v/>
      </c>
      <c r="AT8" s="182" t="e">
        <f aca="false">IF(#REF!="","",COUNTIF(#REF!,#REF!))</f>
        <v>#REF!</v>
      </c>
      <c r="AU8" s="182" t="n">
        <f aca="false">IF(G8="","",COUNTIF($G$3:$G$287,G8))</f>
        <v>1</v>
      </c>
      <c r="AV8" s="182" t="str">
        <f aca="false">IF(H8="","",COUNTIF($H$3:$H$287,H8))</f>
        <v/>
      </c>
      <c r="AW8" s="182" t="str">
        <f aca="false">IF(I8="","",COUNTIF($I$3:$I$287,I8))</f>
        <v/>
      </c>
      <c r="AX8" s="182" t="str">
        <f aca="false">IF(J8="","",COUNTIF($J$3:$J$287,J8))</f>
        <v/>
      </c>
      <c r="AY8" s="182" t="str">
        <f aca="false">IF(K8="","",COUNTIF($K$3:$K$287,K8))</f>
        <v/>
      </c>
      <c r="AZ8" s="182" t="str">
        <f aca="false">IF(L8="","",COUNTIF($L$3:$L$287,L8))</f>
        <v/>
      </c>
      <c r="BA8" s="182"/>
      <c r="BB8" s="182" t="n">
        <f aca="false">IF(N8="","",COUNTIF($N$3:$N$287,N8))</f>
        <v>2</v>
      </c>
      <c r="BC8" s="182" t="n">
        <f aca="false">IF(O8="","",COUNTIF($O$3:$O$287,O8))</f>
        <v>3</v>
      </c>
      <c r="BD8" s="182" t="n">
        <f aca="false">IF(P8="","",COUNTIF($P$3:$P$287,P8))</f>
        <v>1</v>
      </c>
      <c r="BE8" s="182" t="str">
        <f aca="false">IF(Q8="","",COUNTIF($Q$3:$Q$287,Q8))</f>
        <v/>
      </c>
      <c r="BF8" s="182" t="n">
        <f aca="false">IF(R8="","",COUNTIF($R$3:$R$287,R8))</f>
        <v>1</v>
      </c>
      <c r="BG8" s="182" t="n">
        <f aca="false">IF(S8="","",COUNTIF($S$3:$S$287,S8))</f>
        <v>4</v>
      </c>
      <c r="BH8" s="182" t="n">
        <f aca="false">IF(T8="","",COUNTIF($T$3:$T$287,T8))</f>
        <v>1</v>
      </c>
      <c r="BI8" s="182" t="str">
        <f aca="false">IF(U8="","",COUNTIF($U$3:$U$287,U8))</f>
        <v/>
      </c>
      <c r="BJ8" s="199" t="s">
        <v>138</v>
      </c>
      <c r="BK8" s="199" t="str">
        <f aca="false">BP8&amp;BQ8&amp;BR8</f>
        <v/>
      </c>
      <c r="BL8" s="199" t="n">
        <f aca="false">SUM(H8:J8)</f>
        <v>0</v>
      </c>
      <c r="BM8" s="200" t="n">
        <f aca="false">SUM(AC8:AE8)</f>
        <v>0</v>
      </c>
      <c r="BN8" s="200" t="n">
        <f aca="false">SUM(AV8:AX8)</f>
        <v>0</v>
      </c>
      <c r="BO8" s="199" t="str">
        <f aca="false">RANK(V8,$V$3:$V$42)&amp;""&amp;"/"&amp;""&amp;COUNTA($V$3:$V$42)</f>
        <v>37/40</v>
      </c>
      <c r="BP8" s="185" t="str">
        <f aca="false">IF(H8="","","사회:경제(3)")</f>
        <v/>
      </c>
      <c r="BQ8" s="185" t="str">
        <f aca="false">IF(I8="","","사회:정치(3)")</f>
        <v/>
      </c>
      <c r="BR8" s="185" t="str">
        <f aca="false">IF(J8="","","사회:경제지리(3)")</f>
        <v/>
      </c>
    </row>
    <row r="9" customFormat="false" ht="13.5" hidden="false" customHeight="false" outlineLevel="0" collapsed="false">
      <c r="A9" s="179" t="n">
        <v>7</v>
      </c>
      <c r="B9" s="193" t="s">
        <v>149</v>
      </c>
      <c r="C9" s="194" t="s">
        <v>150</v>
      </c>
      <c r="D9" s="195" t="n">
        <v>48.1</v>
      </c>
      <c r="E9" s="195" t="n">
        <v>45.2</v>
      </c>
      <c r="F9" s="182"/>
      <c r="G9" s="182" t="n">
        <v>47.5</v>
      </c>
      <c r="H9" s="182"/>
      <c r="I9" s="182"/>
      <c r="J9" s="182"/>
      <c r="K9" s="182"/>
      <c r="L9" s="182"/>
      <c r="N9" s="182" t="n">
        <v>43</v>
      </c>
      <c r="O9" s="182" t="n">
        <v>31.8</v>
      </c>
      <c r="P9" s="182" t="n">
        <v>9.7</v>
      </c>
      <c r="Q9" s="182"/>
      <c r="R9" s="182" t="n">
        <v>57.7</v>
      </c>
      <c r="S9" s="182" t="n">
        <v>50.2</v>
      </c>
      <c r="T9" s="182" t="n">
        <v>31.2</v>
      </c>
      <c r="U9" s="182"/>
      <c r="V9" s="196" t="n">
        <f aca="false">SUM(D9:U9)</f>
        <v>364.4</v>
      </c>
      <c r="W9" s="196" t="n">
        <f aca="false">AVERAGE(D9:U9)</f>
        <v>40.4888888888889</v>
      </c>
      <c r="X9" s="182" t="n">
        <f aca="false">RANK(V9,$V$3:$V$287)</f>
        <v>238</v>
      </c>
      <c r="Y9" s="197" t="n">
        <v>690</v>
      </c>
      <c r="Z9" s="197" t="n">
        <v>246</v>
      </c>
      <c r="AA9" s="197"/>
      <c r="AB9" s="197" t="n">
        <v>586</v>
      </c>
      <c r="AC9" s="198" t="str">
        <f aca="false">IF(H9="","",RANK(H9,$H$3:$H$287))</f>
        <v/>
      </c>
      <c r="AD9" s="198" t="str">
        <f aca="false">IF(I9="","",RANK(I9,$I$3:$I$287))</f>
        <v/>
      </c>
      <c r="AE9" s="198" t="str">
        <f aca="false">IF(J9="","",RANK(J9,$J$3:$J$287))</f>
        <v/>
      </c>
      <c r="AF9" s="198"/>
      <c r="AG9" s="198"/>
      <c r="AH9" s="198" t="n">
        <f aca="false">RANK(P9,$P$3:$P$287)</f>
        <v>279</v>
      </c>
      <c r="AI9" s="198" t="n">
        <v>592</v>
      </c>
      <c r="AJ9" s="198" t="n">
        <f aca="false">RANK(O9,$O$3:$O$287)</f>
        <v>214</v>
      </c>
      <c r="AK9" s="198" t="n">
        <f aca="false">RANK(P9,$P$3:$P$287)</f>
        <v>279</v>
      </c>
      <c r="AL9" s="198"/>
      <c r="AM9" s="198" t="n">
        <f aca="false">RANK(R9,$R$3:$R$287)</f>
        <v>87</v>
      </c>
      <c r="AN9" s="198" t="n">
        <f aca="false">RANK(S9,$S$3:$S$287)</f>
        <v>163</v>
      </c>
      <c r="AO9" s="198" t="n">
        <f aca="false">RANK(T9,$T$3:$T$287)</f>
        <v>165</v>
      </c>
      <c r="AP9" s="198"/>
      <c r="AQ9" s="182" t="n">
        <v>1</v>
      </c>
      <c r="AR9" s="182" t="n">
        <f aca="false">IF(E9="","",COUNTIF($E$3:$E$287,E9))</f>
        <v>1</v>
      </c>
      <c r="AS9" s="182" t="str">
        <f aca="false">IF(F9="","",COUNTIF($F$3:$F$287,F9))</f>
        <v/>
      </c>
      <c r="AT9" s="182" t="e">
        <f aca="false">IF(#REF!="","",COUNTIF(#REF!,#REF!))</f>
        <v>#REF!</v>
      </c>
      <c r="AU9" s="182" t="n">
        <f aca="false">IF(G9="","",COUNTIF($G$3:$G$287,G9))</f>
        <v>2</v>
      </c>
      <c r="AV9" s="182" t="str">
        <f aca="false">IF(H9="","",COUNTIF($H$3:$H$287,H9))</f>
        <v/>
      </c>
      <c r="AW9" s="182" t="str">
        <f aca="false">IF(I9="","",COUNTIF($I$3:$I$287,I9))</f>
        <v/>
      </c>
      <c r="AX9" s="182" t="str">
        <f aca="false">IF(J9="","",COUNTIF($J$3:$J$287,J9))</f>
        <v/>
      </c>
      <c r="AY9" s="182" t="str">
        <f aca="false">IF(K9="","",COUNTIF($K$3:$K$287,K9))</f>
        <v/>
      </c>
      <c r="AZ9" s="182" t="str">
        <f aca="false">IF(L9="","",COUNTIF($L$3:$L$287,L9))</f>
        <v/>
      </c>
      <c r="BA9" s="182"/>
      <c r="BB9" s="182" t="n">
        <f aca="false">IF(N9="","",COUNTIF($N$3:$N$287,N9))</f>
        <v>3</v>
      </c>
      <c r="BC9" s="182" t="n">
        <f aca="false">IF(O9="","",COUNTIF($O$3:$O$287,O9))</f>
        <v>4</v>
      </c>
      <c r="BD9" s="182" t="n">
        <f aca="false">IF(P9="","",COUNTIF($P$3:$P$287,P9))</f>
        <v>2</v>
      </c>
      <c r="BE9" s="182" t="str">
        <f aca="false">IF(Q9="","",COUNTIF($Q$3:$Q$287,Q9))</f>
        <v/>
      </c>
      <c r="BF9" s="182" t="n">
        <f aca="false">IF(R9="","",COUNTIF($R$3:$R$287,R9))</f>
        <v>2</v>
      </c>
      <c r="BG9" s="182" t="n">
        <f aca="false">IF(S9="","",COUNTIF($S$3:$S$287,S9))</f>
        <v>1</v>
      </c>
      <c r="BH9" s="182" t="n">
        <f aca="false">IF(T9="","",COUNTIF($T$3:$T$287,T9))</f>
        <v>1</v>
      </c>
      <c r="BI9" s="182" t="str">
        <f aca="false">IF(U9="","",COUNTIF($U$3:$U$287,U9))</f>
        <v/>
      </c>
      <c r="BJ9" s="199" t="s">
        <v>138</v>
      </c>
      <c r="BK9" s="199" t="str">
        <f aca="false">BP9&amp;BQ9&amp;BR9</f>
        <v/>
      </c>
      <c r="BL9" s="199" t="n">
        <f aca="false">SUM(H9:J9)</f>
        <v>0</v>
      </c>
      <c r="BM9" s="200" t="n">
        <f aca="false">SUM(AC9:AE9)</f>
        <v>0</v>
      </c>
      <c r="BN9" s="200" t="n">
        <f aca="false">SUM(AV9:AX9)</f>
        <v>0</v>
      </c>
      <c r="BO9" s="199" t="str">
        <f aca="false">RANK(V9,$V$3:$V$42)&amp;""&amp;"/"&amp;""&amp;COUNTA($V$3:$V$42)</f>
        <v>35/40</v>
      </c>
      <c r="BP9" s="185" t="str">
        <f aca="false">IF(H9="","","사회:경제(3)")</f>
        <v/>
      </c>
      <c r="BQ9" s="185" t="str">
        <f aca="false">IF(I9="","","사회:정치(3)")</f>
        <v/>
      </c>
      <c r="BR9" s="185" t="str">
        <f aca="false">IF(J9="","","사회:경제지리(3)")</f>
        <v/>
      </c>
    </row>
    <row r="10" customFormat="false" ht="13.5" hidden="false" customHeight="false" outlineLevel="0" collapsed="false">
      <c r="A10" s="179" t="n">
        <v>8</v>
      </c>
      <c r="B10" s="193" t="s">
        <v>151</v>
      </c>
      <c r="C10" s="194" t="s">
        <v>152</v>
      </c>
      <c r="D10" s="195" t="n">
        <v>70.3</v>
      </c>
      <c r="E10" s="195" t="n">
        <v>88</v>
      </c>
      <c r="F10" s="182"/>
      <c r="G10" s="182" t="n">
        <v>56.4</v>
      </c>
      <c r="H10" s="182"/>
      <c r="I10" s="182"/>
      <c r="J10" s="182"/>
      <c r="K10" s="182"/>
      <c r="L10" s="182"/>
      <c r="N10" s="182" t="n">
        <v>79.2</v>
      </c>
      <c r="O10" s="182" t="n">
        <v>40.1</v>
      </c>
      <c r="P10" s="182" t="n">
        <v>52.2</v>
      </c>
      <c r="Q10" s="182"/>
      <c r="R10" s="182" t="n">
        <v>67.4</v>
      </c>
      <c r="S10" s="182" t="n">
        <v>91.8</v>
      </c>
      <c r="T10" s="182" t="n">
        <v>58.7</v>
      </c>
      <c r="U10" s="182"/>
      <c r="V10" s="196" t="n">
        <f aca="false">SUM(D10:U10)</f>
        <v>604.1</v>
      </c>
      <c r="W10" s="196" t="n">
        <f aca="false">AVERAGE(D10:U10)</f>
        <v>67.1222222222222</v>
      </c>
      <c r="X10" s="182" t="n">
        <f aca="false">RANK(V10,$V$3:$V$287)</f>
        <v>64</v>
      </c>
      <c r="Y10" s="197" t="n">
        <v>416</v>
      </c>
      <c r="Z10" s="197" t="n">
        <v>67</v>
      </c>
      <c r="AA10" s="197"/>
      <c r="AB10" s="197" t="n">
        <v>486</v>
      </c>
      <c r="AC10" s="198" t="str">
        <f aca="false">IF(H10="","",RANK(H10,$H$3:$H$287))</f>
        <v/>
      </c>
      <c r="AD10" s="198" t="str">
        <f aca="false">IF(I10="","",RANK(I10,$I$3:$I$287))</f>
        <v/>
      </c>
      <c r="AE10" s="198" t="str">
        <f aca="false">IF(J10="","",RANK(J10,$J$3:$J$287))</f>
        <v/>
      </c>
      <c r="AF10" s="198"/>
      <c r="AG10" s="198"/>
      <c r="AH10" s="198" t="n">
        <f aca="false">RANK(P10,$P$3:$P$287)</f>
        <v>87</v>
      </c>
      <c r="AI10" s="198" t="n">
        <v>167</v>
      </c>
      <c r="AJ10" s="198" t="n">
        <f aca="false">RANK(O10,$O$3:$O$287)</f>
        <v>157</v>
      </c>
      <c r="AK10" s="198" t="n">
        <f aca="false">RANK(P10,$P$3:$P$287)</f>
        <v>87</v>
      </c>
      <c r="AL10" s="198"/>
      <c r="AM10" s="198" t="n">
        <f aca="false">RANK(R10,$R$3:$R$287)</f>
        <v>74</v>
      </c>
      <c r="AN10" s="198" t="n">
        <f aca="false">RANK(S10,$S$3:$S$287)</f>
        <v>34</v>
      </c>
      <c r="AO10" s="198" t="n">
        <f aca="false">RANK(T10,$T$3:$T$287)</f>
        <v>88</v>
      </c>
      <c r="AP10" s="198"/>
      <c r="AQ10" s="182" t="n">
        <v>3</v>
      </c>
      <c r="AR10" s="182" t="n">
        <f aca="false">IF(E10="","",COUNTIF($E$3:$E$287,E10))</f>
        <v>1</v>
      </c>
      <c r="AS10" s="182" t="str">
        <f aca="false">IF(F10="","",COUNTIF($F$3:$F$287,F10))</f>
        <v/>
      </c>
      <c r="AT10" s="182" t="e">
        <f aca="false">IF(#REF!="","",COUNTIF(#REF!,#REF!))</f>
        <v>#REF!</v>
      </c>
      <c r="AU10" s="182" t="n">
        <f aca="false">IF(G10="","",COUNTIF($G$3:$G$287,G10))</f>
        <v>1</v>
      </c>
      <c r="AV10" s="182" t="str">
        <f aca="false">IF(H10="","",COUNTIF($H$3:$H$287,H10))</f>
        <v/>
      </c>
      <c r="AW10" s="182" t="str">
        <f aca="false">IF(I10="","",COUNTIF($I$3:$I$287,I10))</f>
        <v/>
      </c>
      <c r="AX10" s="182" t="str">
        <f aca="false">IF(J10="","",COUNTIF($J$3:$J$287,J10))</f>
        <v/>
      </c>
      <c r="AY10" s="182" t="str">
        <f aca="false">IF(K10="","",COUNTIF($K$3:$K$287,K10))</f>
        <v/>
      </c>
      <c r="AZ10" s="182" t="str">
        <f aca="false">IF(L10="","",COUNTIF($L$3:$L$287,L10))</f>
        <v/>
      </c>
      <c r="BA10" s="182"/>
      <c r="BB10" s="182" t="n">
        <f aca="false">IF(N10="","",COUNTIF($N$3:$N$287,N10))</f>
        <v>3</v>
      </c>
      <c r="BC10" s="182" t="n">
        <f aca="false">IF(O10="","",COUNTIF($O$3:$O$287,O10))</f>
        <v>4</v>
      </c>
      <c r="BD10" s="182" t="n">
        <f aca="false">IF(P10="","",COUNTIF($P$3:$P$287,P10))</f>
        <v>1</v>
      </c>
      <c r="BE10" s="182" t="str">
        <f aca="false">IF(Q10="","",COUNTIF($Q$3:$Q$287,Q10))</f>
        <v/>
      </c>
      <c r="BF10" s="182" t="n">
        <f aca="false">IF(R10="","",COUNTIF($R$3:$R$287,R10))</f>
        <v>2</v>
      </c>
      <c r="BG10" s="182" t="n">
        <f aca="false">IF(S10="","",COUNTIF($S$3:$S$287,S10))</f>
        <v>1</v>
      </c>
      <c r="BH10" s="182" t="n">
        <f aca="false">IF(T10="","",COUNTIF($T$3:$T$287,T10))</f>
        <v>1</v>
      </c>
      <c r="BI10" s="182" t="str">
        <f aca="false">IF(U10="","",COUNTIF($U$3:$U$287,U10))</f>
        <v/>
      </c>
      <c r="BJ10" s="199" t="s">
        <v>138</v>
      </c>
      <c r="BK10" s="199" t="str">
        <f aca="false">BP10&amp;BQ10&amp;BR10</f>
        <v/>
      </c>
      <c r="BL10" s="199" t="n">
        <f aca="false">SUM(H10:J10)</f>
        <v>0</v>
      </c>
      <c r="BM10" s="200" t="n">
        <f aca="false">SUM(AC10:AE10)</f>
        <v>0</v>
      </c>
      <c r="BN10" s="200" t="n">
        <f aca="false">SUM(AV10:AX10)</f>
        <v>0</v>
      </c>
      <c r="BO10" s="199" t="str">
        <f aca="false">RANK(V10,$V$3:$V$42)&amp;""&amp;"/"&amp;""&amp;COUNTA($V$3:$V$42)</f>
        <v>10/40</v>
      </c>
      <c r="BP10" s="185" t="str">
        <f aca="false">IF(H10="","","사회:경제(3)")</f>
        <v/>
      </c>
      <c r="BQ10" s="185" t="str">
        <f aca="false">IF(I10="","","사회:정치(3)")</f>
        <v/>
      </c>
      <c r="BR10" s="185" t="str">
        <f aca="false">IF(J10="","","사회:경제지리(3)")</f>
        <v/>
      </c>
    </row>
    <row r="11" customFormat="false" ht="13.5" hidden="false" customHeight="false" outlineLevel="0" collapsed="false">
      <c r="A11" s="179" t="n">
        <v>9</v>
      </c>
      <c r="B11" s="193" t="s">
        <v>153</v>
      </c>
      <c r="C11" s="194" t="s">
        <v>154</v>
      </c>
      <c r="D11" s="195" t="n">
        <v>55.8</v>
      </c>
      <c r="E11" s="195" t="n">
        <v>45.3</v>
      </c>
      <c r="F11" s="182"/>
      <c r="G11" s="182" t="n">
        <v>46.8</v>
      </c>
      <c r="H11" s="182"/>
      <c r="I11" s="182"/>
      <c r="J11" s="182"/>
      <c r="K11" s="182"/>
      <c r="L11" s="182"/>
      <c r="N11" s="182" t="n">
        <v>17.4</v>
      </c>
      <c r="O11" s="182" t="n">
        <v>35.8</v>
      </c>
      <c r="P11" s="182" t="n">
        <v>9.8</v>
      </c>
      <c r="Q11" s="182"/>
      <c r="R11" s="182" t="n">
        <v>16.1</v>
      </c>
      <c r="S11" s="182" t="n">
        <v>34</v>
      </c>
      <c r="T11" s="182" t="n">
        <v>20.9</v>
      </c>
      <c r="U11" s="182"/>
      <c r="V11" s="196" t="n">
        <f aca="false">SUM(D11:U11)</f>
        <v>281.9</v>
      </c>
      <c r="W11" s="196" t="n">
        <f aca="false">AVERAGE(D11:U11)</f>
        <v>31.3222222222222</v>
      </c>
      <c r="X11" s="182" t="n">
        <f aca="false">RANK(V11,$V$3:$V$287)</f>
        <v>263</v>
      </c>
      <c r="Y11" s="197" t="n">
        <v>626</v>
      </c>
      <c r="Z11" s="197" t="n">
        <v>244</v>
      </c>
      <c r="AA11" s="197"/>
      <c r="AB11" s="197" t="n">
        <v>603</v>
      </c>
      <c r="AC11" s="198" t="str">
        <f aca="false">IF(H11="","",RANK(H11,$H$3:$H$287))</f>
        <v/>
      </c>
      <c r="AD11" s="198" t="str">
        <f aca="false">IF(I11="","",RANK(I11,$I$3:$I$287))</f>
        <v/>
      </c>
      <c r="AE11" s="198" t="str">
        <f aca="false">IF(J11="","",RANK(J11,$J$3:$J$287))</f>
        <v/>
      </c>
      <c r="AF11" s="198"/>
      <c r="AG11" s="198"/>
      <c r="AH11" s="198" t="n">
        <f aca="false">RANK(P11,$P$3:$P$287)</f>
        <v>278</v>
      </c>
      <c r="AI11" s="198" t="n">
        <v>724</v>
      </c>
      <c r="AJ11" s="198" t="n">
        <f aca="false">RANK(O11,$O$3:$O$287)</f>
        <v>187</v>
      </c>
      <c r="AK11" s="198" t="n">
        <f aca="false">RANK(P11,$P$3:$P$287)</f>
        <v>278</v>
      </c>
      <c r="AL11" s="198"/>
      <c r="AM11" s="198" t="n">
        <f aca="false">RANK(R11,$R$3:$R$287)</f>
        <v>227</v>
      </c>
      <c r="AN11" s="198" t="n">
        <f aca="false">RANK(S11,$S$3:$S$287)</f>
        <v>210</v>
      </c>
      <c r="AO11" s="198" t="n">
        <f aca="false">RANK(T11,$T$3:$T$287)</f>
        <v>198</v>
      </c>
      <c r="AP11" s="198"/>
      <c r="AQ11" s="182" t="n">
        <v>1</v>
      </c>
      <c r="AR11" s="182" t="n">
        <f aca="false">IF(E11="","",COUNTIF($E$3:$E$287,E11))</f>
        <v>1</v>
      </c>
      <c r="AS11" s="182" t="str">
        <f aca="false">IF(F11="","",COUNTIF($F$3:$F$287,F11))</f>
        <v/>
      </c>
      <c r="AT11" s="182" t="e">
        <f aca="false">IF(#REF!="","",COUNTIF(#REF!,#REF!))</f>
        <v>#REF!</v>
      </c>
      <c r="AU11" s="182" t="n">
        <f aca="false">IF(G11="","",COUNTIF($G$3:$G$287,G11))</f>
        <v>2</v>
      </c>
      <c r="AV11" s="182" t="str">
        <f aca="false">IF(H11="","",COUNTIF($H$3:$H$287,H11))</f>
        <v/>
      </c>
      <c r="AW11" s="182" t="str">
        <f aca="false">IF(I11="","",COUNTIF($I$3:$I$287,I11))</f>
        <v/>
      </c>
      <c r="AX11" s="182" t="str">
        <f aca="false">IF(J11="","",COUNTIF($J$3:$J$287,J11))</f>
        <v/>
      </c>
      <c r="AY11" s="182" t="str">
        <f aca="false">IF(K11="","",COUNTIF($K$3:$K$287,K11))</f>
        <v/>
      </c>
      <c r="AZ11" s="182" t="str">
        <f aca="false">IF(L11="","",COUNTIF($L$3:$L$287,L11))</f>
        <v/>
      </c>
      <c r="BA11" s="182"/>
      <c r="BB11" s="182" t="n">
        <f aca="false">IF(N11="","",COUNTIF($N$3:$N$287,N11))</f>
        <v>2</v>
      </c>
      <c r="BC11" s="182" t="n">
        <f aca="false">IF(O11="","",COUNTIF($O$3:$O$287,O11))</f>
        <v>2</v>
      </c>
      <c r="BD11" s="182" t="n">
        <f aca="false">IF(P11="","",COUNTIF($P$3:$P$287,P11))</f>
        <v>1</v>
      </c>
      <c r="BE11" s="182" t="str">
        <f aca="false">IF(Q11="","",COUNTIF($Q$3:$Q$287,Q11))</f>
        <v/>
      </c>
      <c r="BF11" s="182" t="n">
        <f aca="false">IF(R11="","",COUNTIF($R$3:$R$287,R11))</f>
        <v>1</v>
      </c>
      <c r="BG11" s="182" t="n">
        <f aca="false">IF(S11="","",COUNTIF($S$3:$S$287,S11))</f>
        <v>1</v>
      </c>
      <c r="BH11" s="182" t="n">
        <f aca="false">IF(T11="","",COUNTIF($T$3:$T$287,T11))</f>
        <v>2</v>
      </c>
      <c r="BI11" s="182" t="str">
        <f aca="false">IF(U11="","",COUNTIF($U$3:$U$287,U11))</f>
        <v/>
      </c>
      <c r="BJ11" s="199" t="s">
        <v>138</v>
      </c>
      <c r="BK11" s="199" t="str">
        <f aca="false">BP11&amp;BQ11&amp;BR11</f>
        <v/>
      </c>
      <c r="BL11" s="199" t="n">
        <f aca="false">SUM(H11:J11)</f>
        <v>0</v>
      </c>
      <c r="BM11" s="200" t="n">
        <f aca="false">SUM(AC11:AE11)</f>
        <v>0</v>
      </c>
      <c r="BN11" s="200" t="n">
        <f aca="false">SUM(AV11:AX11)</f>
        <v>0</v>
      </c>
      <c r="BO11" s="199" t="str">
        <f aca="false">RANK(V11,$V$3:$V$42)&amp;""&amp;"/"&amp;""&amp;COUNTA($V$3:$V$42)</f>
        <v>39/40</v>
      </c>
      <c r="BP11" s="185" t="str">
        <f aca="false">IF(H11="","","사회:경제(3)")</f>
        <v/>
      </c>
      <c r="BQ11" s="185" t="str">
        <f aca="false">IF(I11="","","사회:정치(3)")</f>
        <v/>
      </c>
      <c r="BR11" s="185" t="str">
        <f aca="false">IF(J11="","","사회:경제지리(3)")</f>
        <v/>
      </c>
    </row>
    <row r="12" customFormat="false" ht="13.5" hidden="false" customHeight="false" outlineLevel="0" collapsed="false">
      <c r="A12" s="179" t="n">
        <v>10</v>
      </c>
      <c r="B12" s="179" t="s">
        <v>155</v>
      </c>
      <c r="C12" s="194" t="s">
        <v>156</v>
      </c>
      <c r="D12" s="195" t="n">
        <v>73.5</v>
      </c>
      <c r="E12" s="195" t="n">
        <v>83.7</v>
      </c>
      <c r="F12" s="182"/>
      <c r="G12" s="182" t="n">
        <v>72.9</v>
      </c>
      <c r="H12" s="182"/>
      <c r="I12" s="182"/>
      <c r="J12" s="182"/>
      <c r="K12" s="182"/>
      <c r="L12" s="182"/>
      <c r="N12" s="182" t="n">
        <v>66.8</v>
      </c>
      <c r="O12" s="182" t="n">
        <v>59.2</v>
      </c>
      <c r="P12" s="182" t="n">
        <v>43.4</v>
      </c>
      <c r="Q12" s="182"/>
      <c r="R12" s="182" t="n">
        <v>42.4</v>
      </c>
      <c r="S12" s="182" t="n">
        <v>63.8</v>
      </c>
      <c r="T12" s="182" t="n">
        <v>50.8</v>
      </c>
      <c r="U12" s="182"/>
      <c r="V12" s="196" t="n">
        <f aca="false">SUM(D12:U12)</f>
        <v>556.5</v>
      </c>
      <c r="W12" s="196" t="n">
        <f aca="false">AVERAGE(D12:U12)</f>
        <v>61.8333333333333</v>
      </c>
      <c r="X12" s="182" t="n">
        <f aca="false">RANK(V12,$V$3:$V$287)</f>
        <v>87</v>
      </c>
      <c r="Y12" s="197" t="n">
        <v>358</v>
      </c>
      <c r="Z12" s="197" t="n">
        <v>83</v>
      </c>
      <c r="AA12" s="197"/>
      <c r="AB12" s="197" t="n">
        <v>221</v>
      </c>
      <c r="AC12" s="198" t="str">
        <f aca="false">IF(H12="","",RANK(H12,$H$3:$H$287))</f>
        <v/>
      </c>
      <c r="AD12" s="198" t="str">
        <f aca="false">IF(I12="","",RANK(I12,$I$3:$I$287))</f>
        <v/>
      </c>
      <c r="AE12" s="198" t="str">
        <f aca="false">IF(J12="","",RANK(J12,$J$3:$J$287))</f>
        <v/>
      </c>
      <c r="AF12" s="198"/>
      <c r="AG12" s="198"/>
      <c r="AH12" s="198" t="n">
        <f aca="false">RANK(P12,$P$3:$P$287)</f>
        <v>120</v>
      </c>
      <c r="AI12" s="198" t="n">
        <v>317</v>
      </c>
      <c r="AJ12" s="198" t="n">
        <f aca="false">RANK(O12,$O$3:$O$287)</f>
        <v>82</v>
      </c>
      <c r="AK12" s="198" t="n">
        <f aca="false">RANK(P12,$P$3:$P$287)</f>
        <v>120</v>
      </c>
      <c r="AL12" s="198"/>
      <c r="AM12" s="198" t="n">
        <f aca="false">RANK(R12,$R$3:$R$287)</f>
        <v>135</v>
      </c>
      <c r="AN12" s="198" t="n">
        <f aca="false">RANK(S12,$S$3:$S$287)</f>
        <v>128</v>
      </c>
      <c r="AO12" s="198" t="n">
        <f aca="false">RANK(T12,$T$3:$T$287)</f>
        <v>109</v>
      </c>
      <c r="AP12" s="198"/>
      <c r="AQ12" s="182" t="n">
        <v>2</v>
      </c>
      <c r="AR12" s="182" t="n">
        <f aca="false">IF(E12="","",COUNTIF($E$3:$E$287,E12))</f>
        <v>1</v>
      </c>
      <c r="AS12" s="182" t="str">
        <f aca="false">IF(F12="","",COUNTIF($F$3:$F$287,F12))</f>
        <v/>
      </c>
      <c r="AT12" s="182" t="e">
        <f aca="false">IF(#REF!="","",COUNTIF(#REF!,#REF!))</f>
        <v>#REF!</v>
      </c>
      <c r="AU12" s="182" t="n">
        <f aca="false">IF(G12="","",COUNTIF($G$3:$G$287,G12))</f>
        <v>1</v>
      </c>
      <c r="AV12" s="182" t="str">
        <f aca="false">IF(H12="","",COUNTIF($H$3:$H$287,H12))</f>
        <v/>
      </c>
      <c r="AW12" s="182" t="str">
        <f aca="false">IF(I12="","",COUNTIF($I$3:$I$287,I12))</f>
        <v/>
      </c>
      <c r="AX12" s="182" t="str">
        <f aca="false">IF(J12="","",COUNTIF($J$3:$J$287,J12))</f>
        <v/>
      </c>
      <c r="AY12" s="182" t="str">
        <f aca="false">IF(K12="","",COUNTIF($K$3:$K$287,K12))</f>
        <v/>
      </c>
      <c r="AZ12" s="182" t="str">
        <f aca="false">IF(L12="","",COUNTIF($L$3:$L$287,L12))</f>
        <v/>
      </c>
      <c r="BA12" s="182"/>
      <c r="BB12" s="182" t="n">
        <f aca="false">IF(N12="","",COUNTIF($N$3:$N$287,N12))</f>
        <v>3</v>
      </c>
      <c r="BC12" s="182" t="n">
        <f aca="false">IF(O12="","",COUNTIF($O$3:$O$287,O12))</f>
        <v>3</v>
      </c>
      <c r="BD12" s="182" t="n">
        <f aca="false">IF(P12="","",COUNTIF($P$3:$P$287,P12))</f>
        <v>1</v>
      </c>
      <c r="BE12" s="182" t="str">
        <f aca="false">IF(Q12="","",COUNTIF($Q$3:$Q$287,Q12))</f>
        <v/>
      </c>
      <c r="BF12" s="182" t="n">
        <f aca="false">IF(R12="","",COUNTIF($R$3:$R$287,R12))</f>
        <v>1</v>
      </c>
      <c r="BG12" s="182" t="n">
        <f aca="false">IF(S12="","",COUNTIF($S$3:$S$287,S12))</f>
        <v>1</v>
      </c>
      <c r="BH12" s="182" t="n">
        <f aca="false">IF(T12="","",COUNTIF($T$3:$T$287,T12))</f>
        <v>1</v>
      </c>
      <c r="BI12" s="182" t="str">
        <f aca="false">IF(U12="","",COUNTIF($U$3:$U$287,U12))</f>
        <v/>
      </c>
      <c r="BJ12" s="199" t="s">
        <v>138</v>
      </c>
      <c r="BK12" s="199" t="str">
        <f aca="false">BP12&amp;BQ12&amp;BR12</f>
        <v/>
      </c>
      <c r="BL12" s="199" t="n">
        <f aca="false">SUM(H12:J12)</f>
        <v>0</v>
      </c>
      <c r="BM12" s="200" t="n">
        <f aca="false">SUM(AC12:AE12)</f>
        <v>0</v>
      </c>
      <c r="BN12" s="200" t="n">
        <f aca="false">SUM(AV12:AX12)</f>
        <v>0</v>
      </c>
      <c r="BO12" s="199" t="str">
        <f aca="false">RANK(V12,$V$3:$V$42)&amp;""&amp;"/"&amp;""&amp;COUNTA($V$3:$V$42)</f>
        <v>17/40</v>
      </c>
      <c r="BP12" s="185" t="str">
        <f aca="false">IF(H12="","","사회:경제(3)")</f>
        <v/>
      </c>
      <c r="BQ12" s="185" t="str">
        <f aca="false">IF(I12="","","사회:정치(3)")</f>
        <v/>
      </c>
      <c r="BR12" s="185" t="str">
        <f aca="false">IF(J12="","","사회:경제지리(3)")</f>
        <v/>
      </c>
    </row>
    <row r="13" customFormat="false" ht="13.5" hidden="false" customHeight="false" outlineLevel="0" collapsed="false">
      <c r="A13" s="179" t="n">
        <v>11</v>
      </c>
      <c r="B13" s="179" t="s">
        <v>157</v>
      </c>
      <c r="C13" s="194" t="s">
        <v>158</v>
      </c>
      <c r="D13" s="195" t="n">
        <v>70.8</v>
      </c>
      <c r="E13" s="195" t="n">
        <v>68.9</v>
      </c>
      <c r="F13" s="182"/>
      <c r="G13" s="182" t="n">
        <v>40.5</v>
      </c>
      <c r="H13" s="182"/>
      <c r="I13" s="182"/>
      <c r="J13" s="182"/>
      <c r="K13" s="182"/>
      <c r="L13" s="182"/>
      <c r="N13" s="182" t="n">
        <v>54</v>
      </c>
      <c r="O13" s="182" t="n">
        <v>64</v>
      </c>
      <c r="P13" s="182" t="n">
        <v>45.6</v>
      </c>
      <c r="Q13" s="182"/>
      <c r="R13" s="182" t="n">
        <v>22.1</v>
      </c>
      <c r="S13" s="182" t="n">
        <v>67.7</v>
      </c>
      <c r="T13" s="182" t="n">
        <v>26.8</v>
      </c>
      <c r="U13" s="182"/>
      <c r="V13" s="196" t="n">
        <f aca="false">SUM(D13:U13)</f>
        <v>460.4</v>
      </c>
      <c r="W13" s="196" t="n">
        <f aca="false">AVERAGE(D13:U13)</f>
        <v>51.1555555555556</v>
      </c>
      <c r="X13" s="182" t="n">
        <f aca="false">RANK(V13,$V$3:$V$287)</f>
        <v>159</v>
      </c>
      <c r="Y13" s="197" t="n">
        <v>404</v>
      </c>
      <c r="Z13" s="197" t="n">
        <v>122</v>
      </c>
      <c r="AA13" s="197"/>
      <c r="AB13" s="197" t="n">
        <v>640</v>
      </c>
      <c r="AC13" s="198" t="str">
        <f aca="false">IF(H13="","",RANK(H13,$H$3:$H$287))</f>
        <v/>
      </c>
      <c r="AD13" s="198" t="str">
        <f aca="false">IF(I13="","",RANK(I13,$I$3:$I$287))</f>
        <v/>
      </c>
      <c r="AE13" s="198" t="str">
        <f aca="false">IF(J13="","",RANK(J13,$J$3:$J$287))</f>
        <v/>
      </c>
      <c r="AF13" s="198"/>
      <c r="AG13" s="198"/>
      <c r="AH13" s="198" t="n">
        <f aca="false">RANK(P13,$P$3:$P$287)</f>
        <v>112</v>
      </c>
      <c r="AI13" s="198" t="n">
        <v>469</v>
      </c>
      <c r="AJ13" s="198" t="n">
        <f aca="false">RANK(O13,$O$3:$O$287)</f>
        <v>53</v>
      </c>
      <c r="AK13" s="198" t="n">
        <f aca="false">RANK(P13,$P$3:$P$287)</f>
        <v>112</v>
      </c>
      <c r="AL13" s="198"/>
      <c r="AM13" s="198" t="n">
        <f aca="false">RANK(R13,$R$3:$R$287)</f>
        <v>211</v>
      </c>
      <c r="AN13" s="198" t="n">
        <f aca="false">RANK(S13,$S$3:$S$287)</f>
        <v>117</v>
      </c>
      <c r="AO13" s="198" t="n">
        <f aca="false">RANK(T13,$T$3:$T$287)</f>
        <v>181</v>
      </c>
      <c r="AP13" s="198"/>
      <c r="AQ13" s="182" t="n">
        <v>1</v>
      </c>
      <c r="AR13" s="182" t="n">
        <f aca="false">IF(E13="","",COUNTIF($E$3:$E$287,E13))</f>
        <v>1</v>
      </c>
      <c r="AS13" s="182" t="str">
        <f aca="false">IF(F13="","",COUNTIF($F$3:$F$287,F13))</f>
        <v/>
      </c>
      <c r="AT13" s="182" t="e">
        <f aca="false">IF(#REF!="","",COUNTIF(#REF!,#REF!))</f>
        <v>#REF!</v>
      </c>
      <c r="AU13" s="182" t="n">
        <f aca="false">IF(G13="","",COUNTIF($G$3:$G$287,G13))</f>
        <v>1</v>
      </c>
      <c r="AV13" s="182" t="str">
        <f aca="false">IF(H13="","",COUNTIF($H$3:$H$287,H13))</f>
        <v/>
      </c>
      <c r="AW13" s="182" t="str">
        <f aca="false">IF(I13="","",COUNTIF($I$3:$I$287,I13))</f>
        <v/>
      </c>
      <c r="AX13" s="182" t="str">
        <f aca="false">IF(J13="","",COUNTIF($J$3:$J$287,J13))</f>
        <v/>
      </c>
      <c r="AY13" s="182" t="str">
        <f aca="false">IF(K13="","",COUNTIF($K$3:$K$287,K13))</f>
        <v/>
      </c>
      <c r="AZ13" s="182" t="str">
        <f aca="false">IF(L13="","",COUNTIF($L$3:$L$287,L13))</f>
        <v/>
      </c>
      <c r="BA13" s="182"/>
      <c r="BB13" s="182" t="n">
        <f aca="false">IF(N13="","",COUNTIF($N$3:$N$287,N13))</f>
        <v>2</v>
      </c>
      <c r="BC13" s="182" t="n">
        <f aca="false">IF(O13="","",COUNTIF($O$3:$O$287,O13))</f>
        <v>3</v>
      </c>
      <c r="BD13" s="182" t="n">
        <f aca="false">IF(P13="","",COUNTIF($P$3:$P$287,P13))</f>
        <v>1</v>
      </c>
      <c r="BE13" s="182" t="str">
        <f aca="false">IF(Q13="","",COUNTIF($Q$3:$Q$287,Q13))</f>
        <v/>
      </c>
      <c r="BF13" s="182" t="n">
        <f aca="false">IF(R13="","",COUNTIF($R$3:$R$287,R13))</f>
        <v>2</v>
      </c>
      <c r="BG13" s="182" t="n">
        <f aca="false">IF(S13="","",COUNTIF($S$3:$S$287,S13))</f>
        <v>2</v>
      </c>
      <c r="BH13" s="182" t="n">
        <f aca="false">IF(T13="","",COUNTIF($T$3:$T$287,T13))</f>
        <v>1</v>
      </c>
      <c r="BI13" s="182" t="str">
        <f aca="false">IF(U13="","",COUNTIF($U$3:$U$287,U13))</f>
        <v/>
      </c>
      <c r="BJ13" s="199" t="s">
        <v>138</v>
      </c>
      <c r="BK13" s="199" t="str">
        <f aca="false">BP13&amp;BQ13&amp;BR13</f>
        <v/>
      </c>
      <c r="BL13" s="199" t="n">
        <f aca="false">SUM(H13:J13)</f>
        <v>0</v>
      </c>
      <c r="BM13" s="200" t="n">
        <f aca="false">SUM(AC13:AE13)</f>
        <v>0</v>
      </c>
      <c r="BN13" s="200" t="n">
        <f aca="false">SUM(AV13:AX13)</f>
        <v>0</v>
      </c>
      <c r="BO13" s="199" t="str">
        <f aca="false">RANK(V13,$V$3:$V$42)&amp;""&amp;"/"&amp;""&amp;COUNTA($V$3:$V$42)</f>
        <v>24/40</v>
      </c>
      <c r="BP13" s="185" t="str">
        <f aca="false">IF(H13="","","사회:경제(3)")</f>
        <v/>
      </c>
      <c r="BQ13" s="185" t="str">
        <f aca="false">IF(I13="","","사회:정치(3)")</f>
        <v/>
      </c>
      <c r="BR13" s="185" t="str">
        <f aca="false">IF(J13="","","사회:경제지리(3)")</f>
        <v/>
      </c>
    </row>
    <row r="14" customFormat="false" ht="13.5" hidden="false" customHeight="false" outlineLevel="0" collapsed="false">
      <c r="A14" s="179" t="n">
        <v>12</v>
      </c>
      <c r="B14" s="179" t="s">
        <v>159</v>
      </c>
      <c r="C14" s="194" t="s">
        <v>160</v>
      </c>
      <c r="D14" s="195" t="n">
        <v>50.7</v>
      </c>
      <c r="E14" s="195" t="n">
        <v>92.3</v>
      </c>
      <c r="F14" s="182"/>
      <c r="G14" s="182" t="n">
        <v>66.4</v>
      </c>
      <c r="H14" s="182"/>
      <c r="I14" s="182"/>
      <c r="J14" s="182"/>
      <c r="K14" s="182"/>
      <c r="L14" s="182"/>
      <c r="N14" s="182" t="n">
        <v>76.2</v>
      </c>
      <c r="O14" s="182" t="n">
        <v>79.8</v>
      </c>
      <c r="P14" s="182" t="n">
        <v>77.4</v>
      </c>
      <c r="Q14" s="182"/>
      <c r="R14" s="182" t="n">
        <v>83.8</v>
      </c>
      <c r="S14" s="182" t="n">
        <v>74</v>
      </c>
      <c r="T14" s="182" t="n">
        <v>61.9</v>
      </c>
      <c r="U14" s="182"/>
      <c r="V14" s="196" t="n">
        <f aca="false">SUM(D14:U14)</f>
        <v>662.5</v>
      </c>
      <c r="W14" s="196" t="n">
        <f aca="false">AVERAGE(D14:U14)</f>
        <v>73.6111111111111</v>
      </c>
      <c r="X14" s="182" t="n">
        <f aca="false">RANK(V14,$V$3:$V$287)</f>
        <v>37</v>
      </c>
      <c r="Y14" s="197" t="n">
        <v>672</v>
      </c>
      <c r="Z14" s="197" t="n">
        <v>40</v>
      </c>
      <c r="AA14" s="197"/>
      <c r="AB14" s="197" t="n">
        <v>338</v>
      </c>
      <c r="AC14" s="198" t="str">
        <f aca="false">IF(H14="","",RANK(H14,$H$3:$H$287))</f>
        <v/>
      </c>
      <c r="AD14" s="198" t="str">
        <f aca="false">IF(I14="","",RANK(I14,$I$3:$I$287))</f>
        <v/>
      </c>
      <c r="AE14" s="198" t="str">
        <f aca="false">IF(J14="","",RANK(J14,$J$3:$J$287))</f>
        <v/>
      </c>
      <c r="AF14" s="198"/>
      <c r="AG14" s="198"/>
      <c r="AH14" s="198" t="n">
        <f aca="false">RANK(P14,$P$3:$P$287)</f>
        <v>18</v>
      </c>
      <c r="AI14" s="198" t="n">
        <v>201</v>
      </c>
      <c r="AJ14" s="198" t="n">
        <f aca="false">RANK(O14,$O$3:$O$287)</f>
        <v>19</v>
      </c>
      <c r="AK14" s="198" t="n">
        <f aca="false">RANK(P14,$P$3:$P$287)</f>
        <v>18</v>
      </c>
      <c r="AL14" s="198"/>
      <c r="AM14" s="198" t="n">
        <f aca="false">RANK(R14,$R$3:$R$287)</f>
        <v>30</v>
      </c>
      <c r="AN14" s="198" t="n">
        <f aca="false">RANK(S14,$S$3:$S$287)</f>
        <v>97</v>
      </c>
      <c r="AO14" s="198" t="n">
        <f aca="false">RANK(T14,$T$3:$T$287)</f>
        <v>82</v>
      </c>
      <c r="AP14" s="198"/>
      <c r="AQ14" s="182" t="n">
        <v>1</v>
      </c>
      <c r="AR14" s="182" t="n">
        <f aca="false">IF(E14="","",COUNTIF($E$3:$E$287,E14))</f>
        <v>2</v>
      </c>
      <c r="AS14" s="182" t="str">
        <f aca="false">IF(F14="","",COUNTIF($F$3:$F$287,F14))</f>
        <v/>
      </c>
      <c r="AT14" s="182" t="e">
        <f aca="false">IF(#REF!="","",COUNTIF(#REF!,#REF!))</f>
        <v>#REF!</v>
      </c>
      <c r="AU14" s="182" t="n">
        <f aca="false">IF(G14="","",COUNTIF($G$3:$G$287,G14))</f>
        <v>1</v>
      </c>
      <c r="AV14" s="182" t="str">
        <f aca="false">IF(H14="","",COUNTIF($H$3:$H$287,H14))</f>
        <v/>
      </c>
      <c r="AW14" s="182" t="str">
        <f aca="false">IF(I14="","",COUNTIF($I$3:$I$287,I14))</f>
        <v/>
      </c>
      <c r="AX14" s="182" t="str">
        <f aca="false">IF(J14="","",COUNTIF($J$3:$J$287,J14))</f>
        <v/>
      </c>
      <c r="AY14" s="182" t="str">
        <f aca="false">IF(K14="","",COUNTIF($K$3:$K$287,K14))</f>
        <v/>
      </c>
      <c r="AZ14" s="182" t="str">
        <f aca="false">IF(L14="","",COUNTIF($L$3:$L$287,L14))</f>
        <v/>
      </c>
      <c r="BA14" s="182"/>
      <c r="BB14" s="182" t="n">
        <f aca="false">IF(N14="","",COUNTIF($N$3:$N$287,N14))</f>
        <v>6</v>
      </c>
      <c r="BC14" s="182" t="n">
        <f aca="false">IF(O14="","",COUNTIF($O$3:$O$287,O14))</f>
        <v>1</v>
      </c>
      <c r="BD14" s="182" t="n">
        <f aca="false">IF(P14="","",COUNTIF($P$3:$P$287,P14))</f>
        <v>1</v>
      </c>
      <c r="BE14" s="182" t="str">
        <f aca="false">IF(Q14="","",COUNTIF($Q$3:$Q$287,Q14))</f>
        <v/>
      </c>
      <c r="BF14" s="182" t="n">
        <f aca="false">IF(R14="","",COUNTIF($R$3:$R$287,R14))</f>
        <v>2</v>
      </c>
      <c r="BG14" s="182" t="n">
        <f aca="false">IF(S14="","",COUNTIF($S$3:$S$287,S14))</f>
        <v>1</v>
      </c>
      <c r="BH14" s="182" t="n">
        <f aca="false">IF(T14="","",COUNTIF($T$3:$T$287,T14))</f>
        <v>2</v>
      </c>
      <c r="BI14" s="182" t="str">
        <f aca="false">IF(U14="","",COUNTIF($U$3:$U$287,U14))</f>
        <v/>
      </c>
      <c r="BJ14" s="199" t="s">
        <v>138</v>
      </c>
      <c r="BK14" s="199" t="str">
        <f aca="false">BP14&amp;BQ14&amp;BR14</f>
        <v/>
      </c>
      <c r="BL14" s="199" t="n">
        <f aca="false">SUM(H14:J14)</f>
        <v>0</v>
      </c>
      <c r="BM14" s="200" t="n">
        <f aca="false">SUM(AC14:AE14)</f>
        <v>0</v>
      </c>
      <c r="BN14" s="200" t="n">
        <f aca="false">SUM(AV14:AX14)</f>
        <v>0</v>
      </c>
      <c r="BO14" s="199" t="str">
        <f aca="false">RANK(V14,$V$3:$V$42)&amp;""&amp;"/"&amp;""&amp;COUNTA($V$3:$V$42)</f>
        <v>6/40</v>
      </c>
      <c r="BP14" s="185" t="str">
        <f aca="false">IF(H14="","","사회:경제(3)")</f>
        <v/>
      </c>
      <c r="BQ14" s="185" t="str">
        <f aca="false">IF(I14="","","사회:정치(3)")</f>
        <v/>
      </c>
      <c r="BR14" s="185" t="str">
        <f aca="false">IF(J14="","","사회:경제지리(3)")</f>
        <v/>
      </c>
    </row>
    <row r="15" customFormat="false" ht="13.5" hidden="false" customHeight="false" outlineLevel="0" collapsed="false">
      <c r="A15" s="179" t="n">
        <v>13</v>
      </c>
      <c r="B15" s="179" t="s">
        <v>161</v>
      </c>
      <c r="C15" s="194" t="s">
        <v>162</v>
      </c>
      <c r="D15" s="195" t="n">
        <v>75.3</v>
      </c>
      <c r="E15" s="195" t="n">
        <v>64.9</v>
      </c>
      <c r="F15" s="182"/>
      <c r="G15" s="182" t="n">
        <v>63.7</v>
      </c>
      <c r="H15" s="182"/>
      <c r="I15" s="182"/>
      <c r="J15" s="182"/>
      <c r="K15" s="182"/>
      <c r="L15" s="182"/>
      <c r="N15" s="182" t="n">
        <v>51.4</v>
      </c>
      <c r="O15" s="182" t="n">
        <v>87.7</v>
      </c>
      <c r="P15" s="182" t="n">
        <v>34.5</v>
      </c>
      <c r="Q15" s="182"/>
      <c r="R15" s="182" t="n">
        <v>67.4</v>
      </c>
      <c r="S15" s="182" t="n">
        <v>92</v>
      </c>
      <c r="T15" s="182" t="n">
        <v>66.4</v>
      </c>
      <c r="U15" s="182"/>
      <c r="V15" s="196" t="n">
        <f aca="false">SUM(D15:U15)</f>
        <v>603.3</v>
      </c>
      <c r="W15" s="196" t="n">
        <f aca="false">AVERAGE(D15:U15)</f>
        <v>67.0333333333334</v>
      </c>
      <c r="X15" s="182" t="n">
        <f aca="false">RANK(V15,$V$3:$V$287)</f>
        <v>65</v>
      </c>
      <c r="Y15" s="197" t="n">
        <v>315</v>
      </c>
      <c r="Z15" s="197" t="n">
        <v>135</v>
      </c>
      <c r="AA15" s="197"/>
      <c r="AB15" s="197" t="n">
        <v>380</v>
      </c>
      <c r="AC15" s="198" t="str">
        <f aca="false">IF(H15="","",RANK(H15,$H$3:$H$287))</f>
        <v/>
      </c>
      <c r="AD15" s="198" t="str">
        <f aca="false">IF(I15="","",RANK(I15,$I$3:$I$287))</f>
        <v/>
      </c>
      <c r="AE15" s="198" t="str">
        <f aca="false">IF(J15="","",RANK(J15,$J$3:$J$287))</f>
        <v/>
      </c>
      <c r="AF15" s="198"/>
      <c r="AG15" s="198"/>
      <c r="AH15" s="198" t="n">
        <f aca="false">RANK(P15,$P$3:$P$287)</f>
        <v>171</v>
      </c>
      <c r="AI15" s="198" t="n">
        <v>506</v>
      </c>
      <c r="AJ15" s="198" t="n">
        <f aca="false">RANK(O15,$O$3:$O$287)</f>
        <v>11</v>
      </c>
      <c r="AK15" s="198" t="n">
        <f aca="false">RANK(P15,$P$3:$P$287)</f>
        <v>171</v>
      </c>
      <c r="AL15" s="198"/>
      <c r="AM15" s="198" t="n">
        <f aca="false">RANK(R15,$R$3:$R$287)</f>
        <v>74</v>
      </c>
      <c r="AN15" s="198" t="n">
        <f aca="false">RANK(S15,$S$3:$S$287)</f>
        <v>29</v>
      </c>
      <c r="AO15" s="198" t="n">
        <f aca="false">RANK(T15,$T$3:$T$287)</f>
        <v>65</v>
      </c>
      <c r="AP15" s="198"/>
      <c r="AQ15" s="182" t="n">
        <v>1</v>
      </c>
      <c r="AR15" s="182" t="n">
        <f aca="false">IF(E15="","",COUNTIF($E$3:$E$287,E15))</f>
        <v>1</v>
      </c>
      <c r="AS15" s="182" t="str">
        <f aca="false">IF(F15="","",COUNTIF($F$3:$F$287,F15))</f>
        <v/>
      </c>
      <c r="AT15" s="182" t="e">
        <f aca="false">IF(#REF!="","",COUNTIF(#REF!,#REF!))</f>
        <v>#REF!</v>
      </c>
      <c r="AU15" s="182" t="n">
        <f aca="false">IF(G15="","",COUNTIF($G$3:$G$287,G15))</f>
        <v>1</v>
      </c>
      <c r="AV15" s="182" t="str">
        <f aca="false">IF(H15="","",COUNTIF($H$3:$H$287,H15))</f>
        <v/>
      </c>
      <c r="AW15" s="182" t="str">
        <f aca="false">IF(I15="","",COUNTIF($I$3:$I$287,I15))</f>
        <v/>
      </c>
      <c r="AX15" s="182" t="str">
        <f aca="false">IF(J15="","",COUNTIF($J$3:$J$287,J15))</f>
        <v/>
      </c>
      <c r="AY15" s="182" t="str">
        <f aca="false">IF(K15="","",COUNTIF($K$3:$K$287,K15))</f>
        <v/>
      </c>
      <c r="AZ15" s="182" t="str">
        <f aca="false">IF(L15="","",COUNTIF($L$3:$L$287,L15))</f>
        <v/>
      </c>
      <c r="BA15" s="182"/>
      <c r="BB15" s="182" t="n">
        <f aca="false">IF(N15="","",COUNTIF($N$3:$N$287,N15))</f>
        <v>3</v>
      </c>
      <c r="BC15" s="182" t="n">
        <f aca="false">IF(O15="","",COUNTIF($O$3:$O$287,O15))</f>
        <v>3</v>
      </c>
      <c r="BD15" s="182" t="n">
        <f aca="false">IF(P15="","",COUNTIF($P$3:$P$287,P15))</f>
        <v>2</v>
      </c>
      <c r="BE15" s="182" t="str">
        <f aca="false">IF(Q15="","",COUNTIF($Q$3:$Q$287,Q15))</f>
        <v/>
      </c>
      <c r="BF15" s="182" t="n">
        <f aca="false">IF(R15="","",COUNTIF($R$3:$R$287,R15))</f>
        <v>2</v>
      </c>
      <c r="BG15" s="182" t="n">
        <f aca="false">IF(S15="","",COUNTIF($S$3:$S$287,S15))</f>
        <v>1</v>
      </c>
      <c r="BH15" s="182" t="n">
        <f aca="false">IF(T15="","",COUNTIF($T$3:$T$287,T15))</f>
        <v>2</v>
      </c>
      <c r="BI15" s="182" t="str">
        <f aca="false">IF(U15="","",COUNTIF($U$3:$U$287,U15))</f>
        <v/>
      </c>
      <c r="BJ15" s="199" t="s">
        <v>138</v>
      </c>
      <c r="BK15" s="199" t="str">
        <f aca="false">BP15&amp;BQ15&amp;BR15</f>
        <v/>
      </c>
      <c r="BL15" s="199" t="n">
        <f aca="false">SUM(H15:J15)</f>
        <v>0</v>
      </c>
      <c r="BM15" s="200" t="n">
        <f aca="false">SUM(AC15:AE15)</f>
        <v>0</v>
      </c>
      <c r="BN15" s="200" t="n">
        <f aca="false">SUM(AV15:AX15)</f>
        <v>0</v>
      </c>
      <c r="BO15" s="199" t="str">
        <f aca="false">RANK(V15,$V$3:$V$42)&amp;""&amp;"/"&amp;""&amp;COUNTA($V$3:$V$42)</f>
        <v>11/40</v>
      </c>
      <c r="BP15" s="185" t="str">
        <f aca="false">IF(H15="","","사회:경제(3)")</f>
        <v/>
      </c>
      <c r="BQ15" s="185" t="str">
        <f aca="false">IF(I15="","","사회:정치(3)")</f>
        <v/>
      </c>
      <c r="BR15" s="185" t="str">
        <f aca="false">IF(J15="","","사회:경제지리(3)")</f>
        <v/>
      </c>
    </row>
    <row r="16" customFormat="false" ht="13.5" hidden="false" customHeight="false" outlineLevel="0" collapsed="false">
      <c r="A16" s="179" t="n">
        <v>14</v>
      </c>
      <c r="B16" s="179" t="s">
        <v>163</v>
      </c>
      <c r="C16" s="194" t="s">
        <v>164</v>
      </c>
      <c r="D16" s="195" t="n">
        <v>70.3</v>
      </c>
      <c r="E16" s="195" t="n">
        <v>87.7</v>
      </c>
      <c r="F16" s="182"/>
      <c r="G16" s="182" t="n">
        <v>77.4</v>
      </c>
      <c r="H16" s="182"/>
      <c r="I16" s="182"/>
      <c r="J16" s="182"/>
      <c r="K16" s="182"/>
      <c r="L16" s="182"/>
      <c r="N16" s="182" t="n">
        <v>76.2</v>
      </c>
      <c r="O16" s="182" t="n">
        <v>55.2</v>
      </c>
      <c r="P16" s="182" t="n">
        <v>68</v>
      </c>
      <c r="Q16" s="182"/>
      <c r="R16" s="182" t="n">
        <v>73.2</v>
      </c>
      <c r="S16" s="182" t="n">
        <v>73.7</v>
      </c>
      <c r="T16" s="182" t="n">
        <v>58.1</v>
      </c>
      <c r="U16" s="182"/>
      <c r="V16" s="196" t="n">
        <f aca="false">SUM(D16:U16)</f>
        <v>639.8</v>
      </c>
      <c r="W16" s="196" t="n">
        <f aca="false">AVERAGE(D16:U16)</f>
        <v>71.0888888888889</v>
      </c>
      <c r="X16" s="182" t="n">
        <f aca="false">RANK(V16,$V$3:$V$287)</f>
        <v>46</v>
      </c>
      <c r="Y16" s="197" t="n">
        <v>416</v>
      </c>
      <c r="Z16" s="197" t="n">
        <v>69</v>
      </c>
      <c r="AA16" s="197"/>
      <c r="AB16" s="197" t="n">
        <v>152</v>
      </c>
      <c r="AC16" s="198" t="str">
        <f aca="false">IF(H16="","",RANK(H16,$H$3:$H$287))</f>
        <v/>
      </c>
      <c r="AD16" s="198" t="str">
        <f aca="false">IF(I16="","",RANK(I16,$I$3:$I$287))</f>
        <v/>
      </c>
      <c r="AE16" s="198" t="str">
        <f aca="false">IF(J16="","",RANK(J16,$J$3:$J$287))</f>
        <v/>
      </c>
      <c r="AF16" s="198"/>
      <c r="AG16" s="198"/>
      <c r="AH16" s="198" t="n">
        <f aca="false">RANK(P16,$P$3:$P$287)</f>
        <v>38</v>
      </c>
      <c r="AI16" s="198" t="n">
        <v>201</v>
      </c>
      <c r="AJ16" s="198" t="n">
        <f aca="false">RANK(O16,$O$3:$O$287)</f>
        <v>99</v>
      </c>
      <c r="AK16" s="198" t="n">
        <f aca="false">RANK(P16,$P$3:$P$287)</f>
        <v>38</v>
      </c>
      <c r="AL16" s="198"/>
      <c r="AM16" s="198" t="n">
        <f aca="false">RANK(R16,$R$3:$R$287)</f>
        <v>58</v>
      </c>
      <c r="AN16" s="198" t="n">
        <f aca="false">RANK(S16,$S$3:$S$287)</f>
        <v>98</v>
      </c>
      <c r="AO16" s="198" t="n">
        <f aca="false">RANK(T16,$T$3:$T$287)</f>
        <v>90</v>
      </c>
      <c r="AP16" s="198"/>
      <c r="AQ16" s="182" t="n">
        <v>1</v>
      </c>
      <c r="AR16" s="182" t="n">
        <f aca="false">IF(E16="","",COUNTIF($E$3:$E$287,E16))</f>
        <v>1</v>
      </c>
      <c r="AS16" s="182" t="str">
        <f aca="false">IF(F16="","",COUNTIF($F$3:$F$287,F16))</f>
        <v/>
      </c>
      <c r="AT16" s="182" t="e">
        <f aca="false">IF(#REF!="","",COUNTIF(#REF!,#REF!))</f>
        <v>#REF!</v>
      </c>
      <c r="AU16" s="182" t="n">
        <f aca="false">IF(G16="","",COUNTIF($G$3:$G$287,G16))</f>
        <v>2</v>
      </c>
      <c r="AV16" s="182" t="str">
        <f aca="false">IF(H16="","",COUNTIF($H$3:$H$287,H16))</f>
        <v/>
      </c>
      <c r="AW16" s="182" t="str">
        <f aca="false">IF(I16="","",COUNTIF($I$3:$I$287,I16))</f>
        <v/>
      </c>
      <c r="AX16" s="182" t="str">
        <f aca="false">IF(J16="","",COUNTIF($J$3:$J$287,J16))</f>
        <v/>
      </c>
      <c r="AY16" s="182" t="str">
        <f aca="false">IF(K16="","",COUNTIF($K$3:$K$287,K16))</f>
        <v/>
      </c>
      <c r="AZ16" s="182" t="str">
        <f aca="false">IF(L16="","",COUNTIF($L$3:$L$287,L16))</f>
        <v/>
      </c>
      <c r="BA16" s="182"/>
      <c r="BB16" s="182" t="n">
        <f aca="false">IF(N16="","",COUNTIF($N$3:$N$287,N16))</f>
        <v>6</v>
      </c>
      <c r="BC16" s="182" t="n">
        <f aca="false">IF(O16="","",COUNTIF($O$3:$O$287,O16))</f>
        <v>1</v>
      </c>
      <c r="BD16" s="182" t="n">
        <f aca="false">IF(P16="","",COUNTIF($P$3:$P$287,P16))</f>
        <v>1</v>
      </c>
      <c r="BE16" s="182" t="str">
        <f aca="false">IF(Q16="","",COUNTIF($Q$3:$Q$287,Q16))</f>
        <v/>
      </c>
      <c r="BF16" s="182" t="n">
        <f aca="false">IF(R16="","",COUNTIF($R$3:$R$287,R16))</f>
        <v>1</v>
      </c>
      <c r="BG16" s="182" t="n">
        <f aca="false">IF(S16="","",COUNTIF($S$3:$S$287,S16))</f>
        <v>3</v>
      </c>
      <c r="BH16" s="182" t="n">
        <f aca="false">IF(T16="","",COUNTIF($T$3:$T$287,T16))</f>
        <v>2</v>
      </c>
      <c r="BI16" s="182" t="str">
        <f aca="false">IF(U16="","",COUNTIF($U$3:$U$287,U16))</f>
        <v/>
      </c>
      <c r="BJ16" s="199" t="s">
        <v>138</v>
      </c>
      <c r="BK16" s="199" t="str">
        <f aca="false">BP16&amp;BQ16&amp;BR16</f>
        <v/>
      </c>
      <c r="BL16" s="199" t="n">
        <f aca="false">SUM(H16:J16)</f>
        <v>0</v>
      </c>
      <c r="BM16" s="200" t="n">
        <f aca="false">SUM(AC16:AE16)</f>
        <v>0</v>
      </c>
      <c r="BN16" s="200" t="n">
        <f aca="false">SUM(AV16:AX16)</f>
        <v>0</v>
      </c>
      <c r="BO16" s="199" t="str">
        <f aca="false">RANK(V16,$V$3:$V$42)&amp;""&amp;"/"&amp;""&amp;COUNTA($V$3:$V$42)</f>
        <v>9/40</v>
      </c>
      <c r="BP16" s="185" t="str">
        <f aca="false">IF(H16="","","사회:경제(3)")</f>
        <v/>
      </c>
      <c r="BQ16" s="185" t="str">
        <f aca="false">IF(I16="","","사회:정치(3)")</f>
        <v/>
      </c>
      <c r="BR16" s="185" t="str">
        <f aca="false">IF(J16="","","사회:경제지리(3)")</f>
        <v/>
      </c>
    </row>
    <row r="17" customFormat="false" ht="13.5" hidden="false" customHeight="false" outlineLevel="0" collapsed="false">
      <c r="A17" s="179" t="n">
        <v>15</v>
      </c>
      <c r="B17" s="179" t="s">
        <v>165</v>
      </c>
      <c r="C17" s="194" t="s">
        <v>166</v>
      </c>
      <c r="D17" s="195" t="n">
        <v>61.2</v>
      </c>
      <c r="E17" s="195" t="n">
        <v>60.7</v>
      </c>
      <c r="F17" s="182"/>
      <c r="G17" s="182" t="n">
        <v>74.7</v>
      </c>
      <c r="H17" s="182"/>
      <c r="I17" s="182"/>
      <c r="J17" s="182"/>
      <c r="K17" s="182"/>
      <c r="L17" s="182"/>
      <c r="N17" s="182" t="n">
        <v>90.2</v>
      </c>
      <c r="O17" s="182" t="n">
        <v>67.2</v>
      </c>
      <c r="P17" s="182" t="n">
        <v>10</v>
      </c>
      <c r="Q17" s="182"/>
      <c r="R17" s="182" t="n">
        <v>59.5</v>
      </c>
      <c r="S17" s="182" t="n">
        <v>71.8</v>
      </c>
      <c r="T17" s="182" t="n">
        <v>72.8</v>
      </c>
      <c r="U17" s="182"/>
      <c r="V17" s="196" t="n">
        <f aca="false">SUM(D17:U17)</f>
        <v>568.1</v>
      </c>
      <c r="W17" s="196" t="n">
        <f aca="false">AVERAGE(D17:U17)</f>
        <v>63.1222222222222</v>
      </c>
      <c r="X17" s="182" t="n">
        <f aca="false">RANK(V17,$V$3:$V$287)</f>
        <v>78</v>
      </c>
      <c r="Y17" s="197" t="n">
        <v>570</v>
      </c>
      <c r="Z17" s="197" t="n">
        <v>157</v>
      </c>
      <c r="AA17" s="197"/>
      <c r="AB17" s="197" t="n">
        <v>197</v>
      </c>
      <c r="AC17" s="198" t="str">
        <f aca="false">IF(H17="","",RANK(H17,$H$3:$H$287))</f>
        <v/>
      </c>
      <c r="AD17" s="198" t="str">
        <f aca="false">IF(I17="","",RANK(I17,$I$3:$I$287))</f>
        <v/>
      </c>
      <c r="AE17" s="198" t="str">
        <f aca="false">IF(J17="","",RANK(J17,$J$3:$J$287))</f>
        <v/>
      </c>
      <c r="AF17" s="198"/>
      <c r="AG17" s="198"/>
      <c r="AH17" s="198" t="n">
        <f aca="false">RANK(P17,$P$3:$P$287)</f>
        <v>275</v>
      </c>
      <c r="AI17" s="198" t="n">
        <v>42</v>
      </c>
      <c r="AJ17" s="198" t="n">
        <f aca="false">RANK(O17,$O$3:$O$287)</f>
        <v>49</v>
      </c>
      <c r="AK17" s="198" t="n">
        <f aca="false">RANK(P17,$P$3:$P$287)</f>
        <v>275</v>
      </c>
      <c r="AL17" s="198"/>
      <c r="AM17" s="198" t="n">
        <f aca="false">RANK(R17,$R$3:$R$287)</f>
        <v>82</v>
      </c>
      <c r="AN17" s="198" t="n">
        <f aca="false">RANK(S17,$S$3:$S$287)</f>
        <v>102</v>
      </c>
      <c r="AO17" s="198" t="n">
        <f aca="false">RANK(T17,$T$3:$T$287)</f>
        <v>44</v>
      </c>
      <c r="AP17" s="198"/>
      <c r="AQ17" s="182" t="n">
        <v>2</v>
      </c>
      <c r="AR17" s="182" t="n">
        <f aca="false">IF(E17="","",COUNTIF($E$3:$E$287,E17))</f>
        <v>2</v>
      </c>
      <c r="AS17" s="182" t="str">
        <f aca="false">IF(F17="","",COUNTIF($F$3:$F$287,F17))</f>
        <v/>
      </c>
      <c r="AT17" s="182" t="e">
        <f aca="false">IF(#REF!="","",COUNTIF(#REF!,#REF!))</f>
        <v>#REF!</v>
      </c>
      <c r="AU17" s="182" t="n">
        <f aca="false">IF(G17="","",COUNTIF($G$3:$G$287,G17))</f>
        <v>1</v>
      </c>
      <c r="AV17" s="182" t="str">
        <f aca="false">IF(H17="","",COUNTIF($H$3:$H$287,H17))</f>
        <v/>
      </c>
      <c r="AW17" s="182" t="str">
        <f aca="false">IF(I17="","",COUNTIF($I$3:$I$287,I17))</f>
        <v/>
      </c>
      <c r="AX17" s="182" t="str">
        <f aca="false">IF(J17="","",COUNTIF($J$3:$J$287,J17))</f>
        <v/>
      </c>
      <c r="AY17" s="182" t="str">
        <f aca="false">IF(K17="","",COUNTIF($K$3:$K$287,K17))</f>
        <v/>
      </c>
      <c r="AZ17" s="182" t="str">
        <f aca="false">IF(L17="","",COUNTIF($L$3:$L$287,L17))</f>
        <v/>
      </c>
      <c r="BA17" s="182"/>
      <c r="BB17" s="182" t="n">
        <f aca="false">IF(N17="","",COUNTIF($N$3:$N$287,N17))</f>
        <v>3</v>
      </c>
      <c r="BC17" s="182" t="n">
        <f aca="false">IF(O17="","",COUNTIF($O$3:$O$287,O17))</f>
        <v>3</v>
      </c>
      <c r="BD17" s="182" t="n">
        <f aca="false">IF(P17="","",COUNTIF($P$3:$P$287,P17))</f>
        <v>2</v>
      </c>
      <c r="BE17" s="182" t="str">
        <f aca="false">IF(Q17="","",COUNTIF($Q$3:$Q$287,Q17))</f>
        <v/>
      </c>
      <c r="BF17" s="182" t="n">
        <f aca="false">IF(R17="","",COUNTIF($R$3:$R$287,R17))</f>
        <v>1</v>
      </c>
      <c r="BG17" s="182" t="n">
        <f aca="false">IF(S17="","",COUNTIF($S$3:$S$287,S17))</f>
        <v>1</v>
      </c>
      <c r="BH17" s="182" t="n">
        <f aca="false">IF(T17="","",COUNTIF($T$3:$T$287,T17))</f>
        <v>2</v>
      </c>
      <c r="BI17" s="182" t="str">
        <f aca="false">IF(U17="","",COUNTIF($U$3:$U$287,U17))</f>
        <v/>
      </c>
      <c r="BJ17" s="199" t="s">
        <v>138</v>
      </c>
      <c r="BK17" s="199" t="str">
        <f aca="false">BP17&amp;BQ17&amp;BR17</f>
        <v/>
      </c>
      <c r="BL17" s="199" t="n">
        <f aca="false">SUM(H17:J17)</f>
        <v>0</v>
      </c>
      <c r="BM17" s="200" t="n">
        <f aca="false">SUM(AC17:AE17)</f>
        <v>0</v>
      </c>
      <c r="BN17" s="200" t="n">
        <f aca="false">SUM(AV17:AX17)</f>
        <v>0</v>
      </c>
      <c r="BO17" s="199" t="str">
        <f aca="false">RANK(V17,$V$3:$V$42)&amp;""&amp;"/"&amp;""&amp;COUNTA($V$3:$V$42)</f>
        <v>12/40</v>
      </c>
      <c r="BP17" s="185" t="str">
        <f aca="false">IF(H17="","","사회:경제(3)")</f>
        <v/>
      </c>
      <c r="BQ17" s="185" t="str">
        <f aca="false">IF(I17="","","사회:정치(3)")</f>
        <v/>
      </c>
      <c r="BR17" s="185" t="str">
        <f aca="false">IF(J17="","","사회:경제지리(3)")</f>
        <v/>
      </c>
    </row>
    <row r="18" customFormat="false" ht="13.5" hidden="false" customHeight="false" outlineLevel="0" collapsed="false">
      <c r="A18" s="179" t="n">
        <v>16</v>
      </c>
      <c r="B18" s="179" t="s">
        <v>167</v>
      </c>
      <c r="C18" s="194" t="s">
        <v>168</v>
      </c>
      <c r="D18" s="195" t="n">
        <v>83.1</v>
      </c>
      <c r="E18" s="195" t="n">
        <v>96</v>
      </c>
      <c r="F18" s="182"/>
      <c r="G18" s="182" t="n">
        <v>84.2</v>
      </c>
      <c r="H18" s="182"/>
      <c r="I18" s="182"/>
      <c r="J18" s="182"/>
      <c r="K18" s="182"/>
      <c r="L18" s="182"/>
      <c r="N18" s="182" t="n">
        <v>80.2</v>
      </c>
      <c r="O18" s="182" t="n">
        <v>46.9</v>
      </c>
      <c r="P18" s="182" t="n">
        <v>52.4</v>
      </c>
      <c r="Q18" s="182"/>
      <c r="R18" s="182" t="n">
        <v>79.1</v>
      </c>
      <c r="S18" s="182" t="n">
        <v>68.9</v>
      </c>
      <c r="T18" s="182" t="n">
        <v>68.5</v>
      </c>
      <c r="U18" s="182"/>
      <c r="V18" s="196" t="n">
        <f aca="false">SUM(D18:U18)</f>
        <v>659.3</v>
      </c>
      <c r="W18" s="196" t="n">
        <f aca="false">AVERAGE(D18:U18)</f>
        <v>73.2555555555556</v>
      </c>
      <c r="X18" s="182" t="n">
        <f aca="false">RANK(V18,$V$3:$V$287)</f>
        <v>38</v>
      </c>
      <c r="Y18" s="197" t="n">
        <v>168</v>
      </c>
      <c r="Z18" s="197" t="n">
        <v>22</v>
      </c>
      <c r="AA18" s="197"/>
      <c r="AB18" s="197" t="n">
        <v>74</v>
      </c>
      <c r="AC18" s="198" t="str">
        <f aca="false">IF(H18="","",RANK(H18,$H$3:$H$287))</f>
        <v/>
      </c>
      <c r="AD18" s="198" t="str">
        <f aca="false">IF(I18="","",RANK(I18,$I$3:$I$287))</f>
        <v/>
      </c>
      <c r="AE18" s="198" t="str">
        <f aca="false">IF(J18="","",RANK(J18,$J$3:$J$287))</f>
        <v/>
      </c>
      <c r="AF18" s="198"/>
      <c r="AG18" s="198"/>
      <c r="AH18" s="198" t="n">
        <f aca="false">RANK(P18,$P$3:$P$287)</f>
        <v>85</v>
      </c>
      <c r="AI18" s="198" t="n">
        <v>151</v>
      </c>
      <c r="AJ18" s="198" t="n">
        <f aca="false">RANK(O18,$O$3:$O$287)</f>
        <v>141</v>
      </c>
      <c r="AK18" s="198" t="n">
        <f aca="false">RANK(P18,$P$3:$P$287)</f>
        <v>85</v>
      </c>
      <c r="AL18" s="198"/>
      <c r="AM18" s="198" t="n">
        <f aca="false">RANK(R18,$R$3:$R$287)</f>
        <v>43</v>
      </c>
      <c r="AN18" s="198" t="n">
        <f aca="false">RANK(S18,$S$3:$S$287)</f>
        <v>111</v>
      </c>
      <c r="AO18" s="198" t="n">
        <f aca="false">RANK(T18,$T$3:$T$287)</f>
        <v>55</v>
      </c>
      <c r="AP18" s="198"/>
      <c r="AQ18" s="182" t="n">
        <v>1</v>
      </c>
      <c r="AR18" s="182" t="n">
        <f aca="false">IF(E18="","",COUNTIF($E$3:$E$287,E18))</f>
        <v>3</v>
      </c>
      <c r="AS18" s="182" t="str">
        <f aca="false">IF(F18="","",COUNTIF($F$3:$F$287,F18))</f>
        <v/>
      </c>
      <c r="AT18" s="182" t="e">
        <f aca="false">IF(#REF!="","",COUNTIF(#REF!,#REF!))</f>
        <v>#REF!</v>
      </c>
      <c r="AU18" s="182" t="n">
        <f aca="false">IF(G18="","",COUNTIF($G$3:$G$287,G18))</f>
        <v>2</v>
      </c>
      <c r="AV18" s="182" t="str">
        <f aca="false">IF(H18="","",COUNTIF($H$3:$H$287,H18))</f>
        <v/>
      </c>
      <c r="AW18" s="182" t="str">
        <f aca="false">IF(I18="","",COUNTIF($I$3:$I$287,I18))</f>
        <v/>
      </c>
      <c r="AX18" s="182" t="str">
        <f aca="false">IF(J18="","",COUNTIF($J$3:$J$287,J18))</f>
        <v/>
      </c>
      <c r="AY18" s="182" t="str">
        <f aca="false">IF(K18="","",COUNTIF($K$3:$K$287,K18))</f>
        <v/>
      </c>
      <c r="AZ18" s="182" t="str">
        <f aca="false">IF(L18="","",COUNTIF($L$3:$L$287,L18))</f>
        <v/>
      </c>
      <c r="BA18" s="182"/>
      <c r="BB18" s="182" t="n">
        <f aca="false">IF(N18="","",COUNTIF($N$3:$N$287,N18))</f>
        <v>1</v>
      </c>
      <c r="BC18" s="182" t="n">
        <f aca="false">IF(O18="","",COUNTIF($O$3:$O$287,O18))</f>
        <v>1</v>
      </c>
      <c r="BD18" s="182" t="n">
        <f aca="false">IF(P18="","",COUNTIF($P$3:$P$287,P18))</f>
        <v>1</v>
      </c>
      <c r="BE18" s="182" t="str">
        <f aca="false">IF(Q18="","",COUNTIF($Q$3:$Q$287,Q18))</f>
        <v/>
      </c>
      <c r="BF18" s="182" t="n">
        <f aca="false">IF(R18="","",COUNTIF($R$3:$R$287,R18))</f>
        <v>3</v>
      </c>
      <c r="BG18" s="182" t="n">
        <f aca="false">IF(S18="","",COUNTIF($S$3:$S$287,S18))</f>
        <v>3</v>
      </c>
      <c r="BH18" s="182" t="n">
        <f aca="false">IF(T18="","",COUNTIF($T$3:$T$287,T18))</f>
        <v>1</v>
      </c>
      <c r="BI18" s="182" t="str">
        <f aca="false">IF(U18="","",COUNTIF($U$3:$U$287,U18))</f>
        <v/>
      </c>
      <c r="BJ18" s="199" t="s">
        <v>138</v>
      </c>
      <c r="BK18" s="199" t="str">
        <f aca="false">BP18&amp;BQ18&amp;BR18</f>
        <v/>
      </c>
      <c r="BL18" s="199" t="n">
        <f aca="false">SUM(H18:J18)</f>
        <v>0</v>
      </c>
      <c r="BM18" s="200" t="n">
        <f aca="false">SUM(AC18:AE18)</f>
        <v>0</v>
      </c>
      <c r="BN18" s="200" t="n">
        <f aca="false">SUM(AV18:AX18)</f>
        <v>0</v>
      </c>
      <c r="BO18" s="199" t="str">
        <f aca="false">RANK(V18,$V$3:$V$42)&amp;""&amp;"/"&amp;""&amp;COUNTA($V$3:$V$42)</f>
        <v>7/40</v>
      </c>
      <c r="BP18" s="185" t="str">
        <f aca="false">IF(H18="","","사회:경제(3)")</f>
        <v/>
      </c>
      <c r="BQ18" s="185" t="str">
        <f aca="false">IF(I18="","","사회:정치(3)")</f>
        <v/>
      </c>
      <c r="BR18" s="185" t="str">
        <f aca="false">IF(J18="","","사회:경제지리(3)")</f>
        <v/>
      </c>
    </row>
    <row r="19" customFormat="false" ht="13.5" hidden="false" customHeight="false" outlineLevel="0" collapsed="false">
      <c r="A19" s="179" t="n">
        <v>17</v>
      </c>
      <c r="B19" s="179" t="s">
        <v>169</v>
      </c>
      <c r="C19" s="194" t="s">
        <v>170</v>
      </c>
      <c r="D19" s="195" t="n">
        <v>82.8</v>
      </c>
      <c r="E19" s="195" t="n">
        <v>40.7</v>
      </c>
      <c r="F19" s="182"/>
      <c r="G19" s="182" t="n">
        <v>69.4</v>
      </c>
      <c r="H19" s="182"/>
      <c r="I19" s="182"/>
      <c r="J19" s="182"/>
      <c r="K19" s="182"/>
      <c r="L19" s="182"/>
      <c r="N19" s="182" t="n">
        <v>66</v>
      </c>
      <c r="O19" s="182" t="n">
        <v>47.2</v>
      </c>
      <c r="P19" s="182" t="n">
        <v>48.2</v>
      </c>
      <c r="Q19" s="182"/>
      <c r="R19" s="182" t="n">
        <v>62.9</v>
      </c>
      <c r="S19" s="182" t="n">
        <v>77.7</v>
      </c>
      <c r="T19" s="182" t="n">
        <v>69.2</v>
      </c>
      <c r="U19" s="182"/>
      <c r="V19" s="196" t="n">
        <f aca="false">SUM(D19:U19)</f>
        <v>564.1</v>
      </c>
      <c r="W19" s="196" t="n">
        <f aca="false">AVERAGE(D19:U19)</f>
        <v>62.6777777777778</v>
      </c>
      <c r="X19" s="182" t="n">
        <f aca="false">RANK(V19,$V$3:$V$287)</f>
        <v>82</v>
      </c>
      <c r="Y19" s="197" t="n">
        <v>173</v>
      </c>
      <c r="Z19" s="197" t="n">
        <v>286</v>
      </c>
      <c r="AA19" s="197"/>
      <c r="AB19" s="197" t="n">
        <v>284</v>
      </c>
      <c r="AC19" s="198" t="str">
        <f aca="false">IF(H19="","",RANK(H19,$H$3:$H$287))</f>
        <v/>
      </c>
      <c r="AD19" s="198" t="str">
        <f aca="false">IF(I19="","",RANK(I19,$I$3:$I$287))</f>
        <v/>
      </c>
      <c r="AE19" s="198" t="str">
        <f aca="false">IF(J19="","",RANK(J19,$J$3:$J$287))</f>
        <v/>
      </c>
      <c r="AF19" s="198"/>
      <c r="AG19" s="198"/>
      <c r="AH19" s="198" t="n">
        <f aca="false">RANK(P19,$P$3:$P$287)</f>
        <v>99</v>
      </c>
      <c r="AI19" s="198" t="n">
        <v>334</v>
      </c>
      <c r="AJ19" s="198" t="n">
        <f aca="false">RANK(O19,$O$3:$O$287)</f>
        <v>137</v>
      </c>
      <c r="AK19" s="198" t="n">
        <f aca="false">RANK(P19,$P$3:$P$287)</f>
        <v>99</v>
      </c>
      <c r="AL19" s="198"/>
      <c r="AM19" s="198" t="n">
        <f aca="false">RANK(R19,$R$3:$R$287)</f>
        <v>78</v>
      </c>
      <c r="AN19" s="198" t="n">
        <f aca="false">RANK(S19,$S$3:$S$287)</f>
        <v>77</v>
      </c>
      <c r="AO19" s="198" t="n">
        <f aca="false">RANK(T19,$T$3:$T$287)</f>
        <v>53</v>
      </c>
      <c r="AP19" s="198"/>
      <c r="AQ19" s="182" t="n">
        <v>1</v>
      </c>
      <c r="AR19" s="182" t="n">
        <f aca="false">IF(E19="","",COUNTIF($E$3:$E$287,E19))</f>
        <v>2</v>
      </c>
      <c r="AS19" s="182" t="str">
        <f aca="false">IF(F19="","",COUNTIF($F$3:$F$287,F19))</f>
        <v/>
      </c>
      <c r="AT19" s="182" t="e">
        <f aca="false">IF(#REF!="","",COUNTIF(#REF!,#REF!))</f>
        <v>#REF!</v>
      </c>
      <c r="AU19" s="182" t="n">
        <f aca="false">IF(G19="","",COUNTIF($G$3:$G$287,G19))</f>
        <v>3</v>
      </c>
      <c r="AV19" s="182" t="str">
        <f aca="false">IF(H19="","",COUNTIF($H$3:$H$287,H19))</f>
        <v/>
      </c>
      <c r="AW19" s="182" t="str">
        <f aca="false">IF(I19="","",COUNTIF($I$3:$I$287,I19))</f>
        <v/>
      </c>
      <c r="AX19" s="182" t="str">
        <f aca="false">IF(J19="","",COUNTIF($J$3:$J$287,J19))</f>
        <v/>
      </c>
      <c r="AY19" s="182" t="str">
        <f aca="false">IF(K19="","",COUNTIF($K$3:$K$287,K19))</f>
        <v/>
      </c>
      <c r="AZ19" s="182" t="str">
        <f aca="false">IF(L19="","",COUNTIF($L$3:$L$287,L19))</f>
        <v/>
      </c>
      <c r="BA19" s="182"/>
      <c r="BB19" s="182" t="n">
        <f aca="false">IF(N19="","",COUNTIF($N$3:$N$287,N19))</f>
        <v>4</v>
      </c>
      <c r="BC19" s="182" t="n">
        <f aca="false">IF(O19="","",COUNTIF($O$3:$O$287,O19))</f>
        <v>3</v>
      </c>
      <c r="BD19" s="182" t="n">
        <f aca="false">IF(P19="","",COUNTIF($P$3:$P$287,P19))</f>
        <v>1</v>
      </c>
      <c r="BE19" s="182" t="str">
        <f aca="false">IF(Q19="","",COUNTIF($Q$3:$Q$287,Q19))</f>
        <v/>
      </c>
      <c r="BF19" s="182" t="n">
        <f aca="false">IF(R19="","",COUNTIF($R$3:$R$287,R19))</f>
        <v>1</v>
      </c>
      <c r="BG19" s="182" t="n">
        <f aca="false">IF(S19="","",COUNTIF($S$3:$S$287,S19))</f>
        <v>2</v>
      </c>
      <c r="BH19" s="182" t="n">
        <f aca="false">IF(T19="","",COUNTIF($T$3:$T$287,T19))</f>
        <v>1</v>
      </c>
      <c r="BI19" s="182" t="str">
        <f aca="false">IF(U19="","",COUNTIF($U$3:$U$287,U19))</f>
        <v/>
      </c>
      <c r="BJ19" s="199" t="s">
        <v>138</v>
      </c>
      <c r="BK19" s="199" t="str">
        <f aca="false">BP19&amp;BQ19&amp;BR19</f>
        <v/>
      </c>
      <c r="BL19" s="199" t="n">
        <f aca="false">SUM(H19:J19)</f>
        <v>0</v>
      </c>
      <c r="BM19" s="200" t="n">
        <f aca="false">SUM(AC19:AE19)</f>
        <v>0</v>
      </c>
      <c r="BN19" s="200" t="n">
        <f aca="false">SUM(AV19:AX19)</f>
        <v>0</v>
      </c>
      <c r="BO19" s="199" t="str">
        <f aca="false">RANK(V19,$V$3:$V$42)&amp;""&amp;"/"&amp;""&amp;COUNTA($V$3:$V$42)</f>
        <v>14/40</v>
      </c>
      <c r="BP19" s="185" t="str">
        <f aca="false">IF(H19="","","사회:경제(3)")</f>
        <v/>
      </c>
      <c r="BQ19" s="185" t="str">
        <f aca="false">IF(I19="","","사회:정치(3)")</f>
        <v/>
      </c>
      <c r="BR19" s="185" t="str">
        <f aca="false">IF(J19="","","사회:경제지리(3)")</f>
        <v/>
      </c>
    </row>
    <row r="20" customFormat="false" ht="13.5" hidden="false" customHeight="false" outlineLevel="0" collapsed="false">
      <c r="A20" s="179" t="n">
        <v>18</v>
      </c>
      <c r="B20" s="179" t="s">
        <v>171</v>
      </c>
      <c r="C20" s="194" t="s">
        <v>172</v>
      </c>
      <c r="D20" s="195" t="n">
        <v>57.5</v>
      </c>
      <c r="E20" s="195" t="n">
        <v>41.2</v>
      </c>
      <c r="F20" s="182"/>
      <c r="G20" s="182" t="n">
        <v>73.4</v>
      </c>
      <c r="H20" s="182"/>
      <c r="I20" s="182"/>
      <c r="J20" s="182"/>
      <c r="K20" s="182"/>
      <c r="L20" s="182"/>
      <c r="N20" s="182" t="n">
        <v>56.2</v>
      </c>
      <c r="O20" s="182" t="n">
        <v>47.8</v>
      </c>
      <c r="P20" s="182" t="n">
        <v>30.5</v>
      </c>
      <c r="Q20" s="182"/>
      <c r="R20" s="182" t="n">
        <v>68.5</v>
      </c>
      <c r="S20" s="182" t="n">
        <v>77.7</v>
      </c>
      <c r="T20" s="182" t="n">
        <v>38.1</v>
      </c>
      <c r="U20" s="182"/>
      <c r="V20" s="196" t="n">
        <f aca="false">SUM(D20:U20)</f>
        <v>490.9</v>
      </c>
      <c r="W20" s="196" t="n">
        <f aca="false">AVERAGE(D20:U20)</f>
        <v>54.5444444444445</v>
      </c>
      <c r="X20" s="182" t="n">
        <f aca="false">RANK(V20,$V$3:$V$287)</f>
        <v>139</v>
      </c>
      <c r="Y20" s="197" t="n">
        <v>608</v>
      </c>
      <c r="Z20" s="197" t="n">
        <v>273</v>
      </c>
      <c r="AA20" s="197"/>
      <c r="AB20" s="197" t="n">
        <v>213</v>
      </c>
      <c r="AC20" s="198" t="str">
        <f aca="false">IF(H20="","",RANK(H20,$H$3:$H$287))</f>
        <v/>
      </c>
      <c r="AD20" s="198" t="str">
        <f aca="false">IF(I20="","",RANK(I20,$I$3:$I$287))</f>
        <v/>
      </c>
      <c r="AE20" s="198" t="str">
        <f aca="false">IF(J20="","",RANK(J20,$J$3:$J$287))</f>
        <v/>
      </c>
      <c r="AF20" s="198"/>
      <c r="AG20" s="198"/>
      <c r="AH20" s="198" t="n">
        <f aca="false">RANK(P20,$P$3:$P$287)</f>
        <v>191</v>
      </c>
      <c r="AI20" s="198" t="n">
        <v>439</v>
      </c>
      <c r="AJ20" s="198" t="n">
        <f aca="false">RANK(O20,$O$3:$O$287)</f>
        <v>126</v>
      </c>
      <c r="AK20" s="198" t="n">
        <f aca="false">RANK(P20,$P$3:$P$287)</f>
        <v>191</v>
      </c>
      <c r="AL20" s="198"/>
      <c r="AM20" s="198" t="n">
        <f aca="false">RANK(R20,$R$3:$R$287)</f>
        <v>69</v>
      </c>
      <c r="AN20" s="198" t="n">
        <f aca="false">RANK(S20,$S$3:$S$287)</f>
        <v>77</v>
      </c>
      <c r="AO20" s="198" t="n">
        <f aca="false">RANK(T20,$T$3:$T$287)</f>
        <v>144</v>
      </c>
      <c r="AP20" s="198"/>
      <c r="AQ20" s="182" t="n">
        <v>2</v>
      </c>
      <c r="AR20" s="182" t="n">
        <f aca="false">IF(E20="","",COUNTIF($E$3:$E$287,E20))</f>
        <v>1</v>
      </c>
      <c r="AS20" s="182" t="str">
        <f aca="false">IF(F20="","",COUNTIF($F$3:$F$287,F20))</f>
        <v/>
      </c>
      <c r="AT20" s="182" t="e">
        <f aca="false">IF(#REF!="","",COUNTIF(#REF!,#REF!))</f>
        <v>#REF!</v>
      </c>
      <c r="AU20" s="182" t="n">
        <f aca="false">IF(G20="","",COUNTIF($G$3:$G$287,G20))</f>
        <v>2</v>
      </c>
      <c r="AV20" s="182" t="str">
        <f aca="false">IF(H20="","",COUNTIF($H$3:$H$287,H20))</f>
        <v/>
      </c>
      <c r="AW20" s="182" t="str">
        <f aca="false">IF(I20="","",COUNTIF($I$3:$I$287,I20))</f>
        <v/>
      </c>
      <c r="AX20" s="182" t="str">
        <f aca="false">IF(J20="","",COUNTIF($J$3:$J$287,J20))</f>
        <v/>
      </c>
      <c r="AY20" s="182" t="str">
        <f aca="false">IF(K20="","",COUNTIF($K$3:$K$287,K20))</f>
        <v/>
      </c>
      <c r="AZ20" s="182" t="str">
        <f aca="false">IF(L20="","",COUNTIF($L$3:$L$287,L20))</f>
        <v/>
      </c>
      <c r="BA20" s="182"/>
      <c r="BB20" s="182" t="n">
        <f aca="false">IF(N20="","",COUNTIF($N$3:$N$287,N20))</f>
        <v>3</v>
      </c>
      <c r="BC20" s="182" t="n">
        <f aca="false">IF(O20="","",COUNTIF($O$3:$O$287,O20))</f>
        <v>1</v>
      </c>
      <c r="BD20" s="182" t="n">
        <f aca="false">IF(P20="","",COUNTIF($P$3:$P$287,P20))</f>
        <v>1</v>
      </c>
      <c r="BE20" s="182" t="str">
        <f aca="false">IF(Q20="","",COUNTIF($Q$3:$Q$287,Q20))</f>
        <v/>
      </c>
      <c r="BF20" s="182" t="n">
        <f aca="false">IF(R20="","",COUNTIF($R$3:$R$287,R20))</f>
        <v>2</v>
      </c>
      <c r="BG20" s="182" t="n">
        <f aca="false">IF(S20="","",COUNTIF($S$3:$S$287,S20))</f>
        <v>2</v>
      </c>
      <c r="BH20" s="182" t="n">
        <f aca="false">IF(T20="","",COUNTIF($T$3:$T$287,T20))</f>
        <v>1</v>
      </c>
      <c r="BI20" s="182" t="str">
        <f aca="false">IF(U20="","",COUNTIF($U$3:$U$287,U20))</f>
        <v/>
      </c>
      <c r="BJ20" s="199" t="s">
        <v>138</v>
      </c>
      <c r="BK20" s="199" t="str">
        <f aca="false">BP20&amp;BQ20&amp;BR20</f>
        <v/>
      </c>
      <c r="BL20" s="199" t="n">
        <f aca="false">SUM(H20:J20)</f>
        <v>0</v>
      </c>
      <c r="BM20" s="200" t="n">
        <f aca="false">SUM(AC20:AE20)</f>
        <v>0</v>
      </c>
      <c r="BN20" s="200" t="n">
        <f aca="false">SUM(AV20:AX20)</f>
        <v>0</v>
      </c>
      <c r="BO20" s="199" t="str">
        <f aca="false">RANK(V20,$V$3:$V$42)&amp;""&amp;"/"&amp;""&amp;COUNTA($V$3:$V$42)</f>
        <v>21/40</v>
      </c>
      <c r="BP20" s="185" t="str">
        <f aca="false">IF(H20="","","사회:경제(3)")</f>
        <v/>
      </c>
      <c r="BQ20" s="185" t="str">
        <f aca="false">IF(I20="","","사회:정치(3)")</f>
        <v/>
      </c>
      <c r="BR20" s="185" t="str">
        <f aca="false">IF(J20="","","사회:경제지리(3)")</f>
        <v/>
      </c>
    </row>
    <row r="21" customFormat="false" ht="13.5" hidden="false" customHeight="false" outlineLevel="0" collapsed="false">
      <c r="A21" s="179" t="n">
        <v>19</v>
      </c>
      <c r="B21" s="179" t="s">
        <v>173</v>
      </c>
      <c r="C21" s="194" t="s">
        <v>174</v>
      </c>
      <c r="D21" s="195" t="n">
        <v>60.1</v>
      </c>
      <c r="E21" s="195" t="n">
        <v>24.6</v>
      </c>
      <c r="F21" s="182"/>
      <c r="G21" s="182" t="n">
        <v>51.6</v>
      </c>
      <c r="H21" s="182"/>
      <c r="I21" s="182"/>
      <c r="J21" s="182"/>
      <c r="K21" s="182"/>
      <c r="L21" s="182"/>
      <c r="N21" s="182" t="n">
        <v>37</v>
      </c>
      <c r="O21" s="182" t="n">
        <v>27.4</v>
      </c>
      <c r="P21" s="182" t="n">
        <v>4.9</v>
      </c>
      <c r="Q21" s="182"/>
      <c r="R21" s="182" t="n">
        <v>24.5</v>
      </c>
      <c r="S21" s="182" t="n">
        <v>32.1</v>
      </c>
      <c r="T21" s="182" t="n">
        <v>13.2</v>
      </c>
      <c r="U21" s="182"/>
      <c r="V21" s="196" t="n">
        <f aca="false">SUM(D21:U21)</f>
        <v>275.4</v>
      </c>
      <c r="W21" s="196" t="n">
        <f aca="false">AVERAGE(D21:U21)</f>
        <v>30.6</v>
      </c>
      <c r="X21" s="182" t="n">
        <f aca="false">RANK(V21,$V$3:$V$287)</f>
        <v>265</v>
      </c>
      <c r="Y21" s="197" t="n">
        <v>575</v>
      </c>
      <c r="Z21" s="197" t="n">
        <v>342</v>
      </c>
      <c r="AA21" s="197"/>
      <c r="AB21" s="197" t="n">
        <v>542</v>
      </c>
      <c r="AC21" s="198" t="str">
        <f aca="false">IF(H21="","",RANK(H21,$H$3:$H$287))</f>
        <v/>
      </c>
      <c r="AD21" s="198" t="str">
        <f aca="false">IF(I21="","",RANK(I21,$I$3:$I$287))</f>
        <v/>
      </c>
      <c r="AE21" s="198" t="str">
        <f aca="false">IF(J21="","",RANK(J21,$J$3:$J$287))</f>
        <v/>
      </c>
      <c r="AF21" s="198"/>
      <c r="AG21" s="198"/>
      <c r="AH21" s="198" t="n">
        <f aca="false">RANK(P21,$P$3:$P$287)</f>
        <v>282</v>
      </c>
      <c r="AI21" s="198" t="n">
        <v>638</v>
      </c>
      <c r="AJ21" s="198" t="n">
        <f aca="false">RANK(O21,$O$3:$O$287)</f>
        <v>238</v>
      </c>
      <c r="AK21" s="198" t="n">
        <f aca="false">RANK(P21,$P$3:$P$287)</f>
        <v>282</v>
      </c>
      <c r="AL21" s="198"/>
      <c r="AM21" s="198" t="n">
        <f aca="false">RANK(R21,$R$3:$R$287)</f>
        <v>203</v>
      </c>
      <c r="AN21" s="198" t="n">
        <f aca="false">RANK(S21,$S$3:$S$287)</f>
        <v>214</v>
      </c>
      <c r="AO21" s="198" t="n">
        <f aca="false">RANK(T21,$T$3:$T$287)</f>
        <v>229</v>
      </c>
      <c r="AP21" s="198"/>
      <c r="AQ21" s="182" t="n">
        <v>2</v>
      </c>
      <c r="AR21" s="182" t="n">
        <f aca="false">IF(E21="","",COUNTIF($E$3:$E$287,E21))</f>
        <v>1</v>
      </c>
      <c r="AS21" s="182" t="str">
        <f aca="false">IF(F21="","",COUNTIF($F$3:$F$287,F21))</f>
        <v/>
      </c>
      <c r="AT21" s="182" t="e">
        <f aca="false">IF(#REF!="","",COUNTIF(#REF!,#REF!))</f>
        <v>#REF!</v>
      </c>
      <c r="AU21" s="182" t="n">
        <f aca="false">IF(G21="","",COUNTIF($G$3:$G$287,G21))</f>
        <v>2</v>
      </c>
      <c r="AV21" s="182" t="str">
        <f aca="false">IF(H21="","",COUNTIF($H$3:$H$287,H21))</f>
        <v/>
      </c>
      <c r="AW21" s="182" t="str">
        <f aca="false">IF(I21="","",COUNTIF($I$3:$I$287,I21))</f>
        <v/>
      </c>
      <c r="AX21" s="182" t="str">
        <f aca="false">IF(J21="","",COUNTIF($J$3:$J$287,J21))</f>
        <v/>
      </c>
      <c r="AY21" s="182" t="str">
        <f aca="false">IF(K21="","",COUNTIF($K$3:$K$287,K21))</f>
        <v/>
      </c>
      <c r="AZ21" s="182" t="str">
        <f aca="false">IF(L21="","",COUNTIF($L$3:$L$287,L21))</f>
        <v/>
      </c>
      <c r="BA21" s="182"/>
      <c r="BB21" s="182" t="n">
        <f aca="false">IF(N21="","",COUNTIF($N$3:$N$287,N21))</f>
        <v>3</v>
      </c>
      <c r="BC21" s="182" t="n">
        <f aca="false">IF(O21="","",COUNTIF($O$3:$O$287,O21))</f>
        <v>4</v>
      </c>
      <c r="BD21" s="182" t="n">
        <f aca="false">IF(P21="","",COUNTIF($P$3:$P$287,P21))</f>
        <v>2</v>
      </c>
      <c r="BE21" s="182" t="str">
        <f aca="false">IF(Q21="","",COUNTIF($Q$3:$Q$287,Q21))</f>
        <v/>
      </c>
      <c r="BF21" s="182" t="n">
        <f aca="false">IF(R21="","",COUNTIF($R$3:$R$287,R21))</f>
        <v>3</v>
      </c>
      <c r="BG21" s="182" t="n">
        <f aca="false">IF(S21="","",COUNTIF($S$3:$S$287,S21))</f>
        <v>1</v>
      </c>
      <c r="BH21" s="182" t="n">
        <f aca="false">IF(T21="","",COUNTIF($T$3:$T$287,T21))</f>
        <v>1</v>
      </c>
      <c r="BI21" s="182" t="str">
        <f aca="false">IF(U21="","",COUNTIF($U$3:$U$287,U21))</f>
        <v/>
      </c>
      <c r="BJ21" s="199" t="s">
        <v>138</v>
      </c>
      <c r="BK21" s="199" t="str">
        <f aca="false">BP21&amp;BQ21&amp;BR21</f>
        <v/>
      </c>
      <c r="BL21" s="199" t="n">
        <f aca="false">SUM(H21:J21)</f>
        <v>0</v>
      </c>
      <c r="BM21" s="200" t="n">
        <f aca="false">SUM(AC21:AE21)</f>
        <v>0</v>
      </c>
      <c r="BN21" s="200" t="n">
        <f aca="false">SUM(AV21:AX21)</f>
        <v>0</v>
      </c>
      <c r="BO21" s="199" t="str">
        <f aca="false">RANK(V21,$V$3:$V$42)&amp;""&amp;"/"&amp;""&amp;COUNTA($V$3:$V$42)</f>
        <v>40/40</v>
      </c>
      <c r="BP21" s="185" t="str">
        <f aca="false">IF(H21="","","사회:경제(3)")</f>
        <v/>
      </c>
      <c r="BQ21" s="185" t="str">
        <f aca="false">IF(I21="","","사회:정치(3)")</f>
        <v/>
      </c>
      <c r="BR21" s="185" t="str">
        <f aca="false">IF(J21="","","사회:경제지리(3)")</f>
        <v/>
      </c>
    </row>
    <row r="22" customFormat="false" ht="13.5" hidden="false" customHeight="false" outlineLevel="0" collapsed="false">
      <c r="A22" s="179" t="n">
        <v>20</v>
      </c>
      <c r="B22" s="179" t="s">
        <v>175</v>
      </c>
      <c r="C22" s="194" t="s">
        <v>176</v>
      </c>
      <c r="D22" s="195" t="n">
        <v>82.1</v>
      </c>
      <c r="E22" s="195" t="n">
        <v>92</v>
      </c>
      <c r="F22" s="182"/>
      <c r="G22" s="182" t="n">
        <v>56.2</v>
      </c>
      <c r="H22" s="182"/>
      <c r="I22" s="182"/>
      <c r="J22" s="182"/>
      <c r="K22" s="182"/>
      <c r="L22" s="182"/>
      <c r="N22" s="182" t="n">
        <v>69.8</v>
      </c>
      <c r="O22" s="182" t="n">
        <v>63.3</v>
      </c>
      <c r="P22" s="182" t="n">
        <v>47.1</v>
      </c>
      <c r="Q22" s="182"/>
      <c r="R22" s="182" t="n">
        <v>55.3</v>
      </c>
      <c r="S22" s="182" t="n">
        <v>57.1</v>
      </c>
      <c r="T22" s="182" t="n">
        <v>12.1</v>
      </c>
      <c r="U22" s="182"/>
      <c r="V22" s="196" t="n">
        <f aca="false">SUM(D22:U22)</f>
        <v>535</v>
      </c>
      <c r="W22" s="196" t="n">
        <f aca="false">AVERAGE(D22:U22)</f>
        <v>59.4444444444444</v>
      </c>
      <c r="X22" s="182" t="n">
        <f aca="false">RANK(V22,$V$3:$V$287)</f>
        <v>103</v>
      </c>
      <c r="Y22" s="197" t="n">
        <v>188</v>
      </c>
      <c r="Z22" s="197" t="n">
        <v>50</v>
      </c>
      <c r="AA22" s="197"/>
      <c r="AB22" s="197" t="n">
        <v>491</v>
      </c>
      <c r="AC22" s="198" t="str">
        <f aca="false">IF(H22="","",RANK(H22,$H$3:$H$287))</f>
        <v/>
      </c>
      <c r="AD22" s="198" t="str">
        <f aca="false">IF(I22="","",RANK(I22,$I$3:$I$287))</f>
        <v/>
      </c>
      <c r="AE22" s="198" t="str">
        <f aca="false">IF(J22="","",RANK(J22,$J$3:$J$287))</f>
        <v/>
      </c>
      <c r="AF22" s="198"/>
      <c r="AG22" s="198"/>
      <c r="AH22" s="198" t="n">
        <f aca="false">RANK(P22,$P$3:$P$287)</f>
        <v>100</v>
      </c>
      <c r="AI22" s="198" t="n">
        <v>279</v>
      </c>
      <c r="AJ22" s="198" t="n">
        <f aca="false">RANK(O22,$O$3:$O$287)</f>
        <v>67</v>
      </c>
      <c r="AK22" s="198" t="n">
        <f aca="false">RANK(P22,$P$3:$P$287)</f>
        <v>100</v>
      </c>
      <c r="AL22" s="198"/>
      <c r="AM22" s="198" t="n">
        <f aca="false">RANK(R22,$R$3:$R$287)</f>
        <v>96</v>
      </c>
      <c r="AN22" s="198" t="n">
        <f aca="false">RANK(S22,$S$3:$S$287)</f>
        <v>142</v>
      </c>
      <c r="AO22" s="198" t="n">
        <f aca="false">RANK(T22,$T$3:$T$287)</f>
        <v>234</v>
      </c>
      <c r="AP22" s="198"/>
      <c r="AQ22" s="182" t="n">
        <v>1</v>
      </c>
      <c r="AR22" s="182" t="n">
        <f aca="false">IF(E22="","",COUNTIF($E$3:$E$287,E22))</f>
        <v>2</v>
      </c>
      <c r="AS22" s="182" t="str">
        <f aca="false">IF(F22="","",COUNTIF($F$3:$F$287,F22))</f>
        <v/>
      </c>
      <c r="AT22" s="182" t="e">
        <f aca="false">IF(#REF!="","",COUNTIF(#REF!,#REF!))</f>
        <v>#REF!</v>
      </c>
      <c r="AU22" s="182" t="n">
        <f aca="false">IF(G22="","",COUNTIF($G$3:$G$287,G22))</f>
        <v>2</v>
      </c>
      <c r="AV22" s="182" t="str">
        <f aca="false">IF(H22="","",COUNTIF($H$3:$H$287,H22))</f>
        <v/>
      </c>
      <c r="AW22" s="182" t="str">
        <f aca="false">IF(I22="","",COUNTIF($I$3:$I$287,I22))</f>
        <v/>
      </c>
      <c r="AX22" s="182" t="str">
        <f aca="false">IF(J22="","",COUNTIF($J$3:$J$287,J22))</f>
        <v/>
      </c>
      <c r="AY22" s="182" t="str">
        <f aca="false">IF(K22="","",COUNTIF($K$3:$K$287,K22))</f>
        <v/>
      </c>
      <c r="AZ22" s="182" t="str">
        <f aca="false">IF(L22="","",COUNTIF($L$3:$L$287,L22))</f>
        <v/>
      </c>
      <c r="BA22" s="182"/>
      <c r="BB22" s="182" t="n">
        <f aca="false">IF(N22="","",COUNTIF($N$3:$N$287,N22))</f>
        <v>10</v>
      </c>
      <c r="BC22" s="182" t="n">
        <f aca="false">IF(O22="","",COUNTIF($O$3:$O$287,O22))</f>
        <v>1</v>
      </c>
      <c r="BD22" s="182" t="n">
        <f aca="false">IF(P22="","",COUNTIF($P$3:$P$287,P22))</f>
        <v>1</v>
      </c>
      <c r="BE22" s="182" t="str">
        <f aca="false">IF(Q22="","",COUNTIF($Q$3:$Q$287,Q22))</f>
        <v/>
      </c>
      <c r="BF22" s="182" t="n">
        <f aca="false">IF(R22="","",COUNTIF($R$3:$R$287,R22))</f>
        <v>1</v>
      </c>
      <c r="BG22" s="182" t="n">
        <f aca="false">IF(S22="","",COUNTIF($S$3:$S$287,S22))</f>
        <v>1</v>
      </c>
      <c r="BH22" s="182" t="n">
        <f aca="false">IF(T22="","",COUNTIF($T$3:$T$287,T22))</f>
        <v>1</v>
      </c>
      <c r="BI22" s="182" t="str">
        <f aca="false">IF(U22="","",COUNTIF($U$3:$U$287,U22))</f>
        <v/>
      </c>
      <c r="BJ22" s="199" t="s">
        <v>138</v>
      </c>
      <c r="BK22" s="199" t="str">
        <f aca="false">BP22&amp;BQ22&amp;BR22</f>
        <v/>
      </c>
      <c r="BL22" s="199" t="n">
        <f aca="false">SUM(H22:J22)</f>
        <v>0</v>
      </c>
      <c r="BM22" s="200" t="n">
        <f aca="false">SUM(AC22:AE22)</f>
        <v>0</v>
      </c>
      <c r="BN22" s="200" t="n">
        <f aca="false">SUM(AV22:AX22)</f>
        <v>0</v>
      </c>
      <c r="BO22" s="199" t="str">
        <f aca="false">RANK(V22,$V$3:$V$42)&amp;""&amp;"/"&amp;""&amp;COUNTA($V$3:$V$42)</f>
        <v>19/40</v>
      </c>
      <c r="BP22" s="185" t="str">
        <f aca="false">IF(H22="","","사회:경제(3)")</f>
        <v/>
      </c>
      <c r="BQ22" s="185" t="str">
        <f aca="false">IF(I22="","","사회:정치(3)")</f>
        <v/>
      </c>
      <c r="BR22" s="185" t="str">
        <f aca="false">IF(J22="","","사회:경제지리(3)")</f>
        <v/>
      </c>
    </row>
    <row r="23" customFormat="false" ht="13.5" hidden="false" customHeight="false" outlineLevel="0" collapsed="false">
      <c r="A23" s="179" t="n">
        <v>21</v>
      </c>
      <c r="B23" s="179" t="s">
        <v>177</v>
      </c>
      <c r="C23" s="194" t="s">
        <v>178</v>
      </c>
      <c r="D23" s="195" t="n">
        <v>62.3</v>
      </c>
      <c r="E23" s="195" t="n">
        <v>45.4</v>
      </c>
      <c r="F23" s="182"/>
      <c r="G23" s="182" t="n">
        <v>55.3</v>
      </c>
      <c r="H23" s="182"/>
      <c r="I23" s="182"/>
      <c r="J23" s="182"/>
      <c r="K23" s="182"/>
      <c r="L23" s="182"/>
      <c r="N23" s="182" t="n">
        <v>45.4</v>
      </c>
      <c r="O23" s="182" t="n">
        <v>27.4</v>
      </c>
      <c r="P23" s="182" t="n">
        <v>45.8</v>
      </c>
      <c r="Q23" s="182"/>
      <c r="R23" s="182" t="n">
        <v>39.3</v>
      </c>
      <c r="S23" s="182" t="n">
        <v>50.7</v>
      </c>
      <c r="T23" s="182" t="n">
        <v>12.4</v>
      </c>
      <c r="U23" s="182"/>
      <c r="V23" s="196" t="n">
        <f aca="false">SUM(D23:U23)</f>
        <v>384</v>
      </c>
      <c r="W23" s="196" t="n">
        <f aca="false">AVERAGE(D23:U23)</f>
        <v>42.6666666666667</v>
      </c>
      <c r="X23" s="182" t="n">
        <f aca="false">RANK(V23,$V$3:$V$287)</f>
        <v>225</v>
      </c>
      <c r="Y23" s="197" t="n">
        <v>554</v>
      </c>
      <c r="Z23" s="197" t="n">
        <v>242</v>
      </c>
      <c r="AA23" s="197"/>
      <c r="AB23" s="197" t="n">
        <v>505</v>
      </c>
      <c r="AC23" s="198" t="str">
        <f aca="false">IF(H23="","",RANK(H23,$H$3:$H$287))</f>
        <v/>
      </c>
      <c r="AD23" s="198" t="str">
        <f aca="false">IF(I23="","",RANK(I23,$I$3:$I$287))</f>
        <v/>
      </c>
      <c r="AE23" s="198" t="str">
        <f aca="false">IF(J23="","",RANK(J23,$J$3:$J$287))</f>
        <v/>
      </c>
      <c r="AF23" s="198"/>
      <c r="AG23" s="198"/>
      <c r="AH23" s="198" t="n">
        <f aca="false">RANK(P23,$P$3:$P$287)</f>
        <v>110</v>
      </c>
      <c r="AI23" s="198" t="n">
        <v>570</v>
      </c>
      <c r="AJ23" s="198" t="n">
        <f aca="false">RANK(O23,$O$3:$O$287)</f>
        <v>238</v>
      </c>
      <c r="AK23" s="198" t="n">
        <f aca="false">RANK(P23,$P$3:$P$287)</f>
        <v>110</v>
      </c>
      <c r="AL23" s="198"/>
      <c r="AM23" s="198" t="n">
        <f aca="false">RANK(R23,$R$3:$R$287)</f>
        <v>151</v>
      </c>
      <c r="AN23" s="198" t="n">
        <f aca="false">RANK(S23,$S$3:$S$287)</f>
        <v>158</v>
      </c>
      <c r="AO23" s="198" t="n">
        <f aca="false">RANK(T23,$T$3:$T$287)</f>
        <v>231</v>
      </c>
      <c r="AP23" s="198"/>
      <c r="AQ23" s="182" t="n">
        <v>1</v>
      </c>
      <c r="AR23" s="182" t="n">
        <f aca="false">IF(E23="","",COUNTIF($E$3:$E$287,E23))</f>
        <v>1</v>
      </c>
      <c r="AS23" s="182" t="str">
        <f aca="false">IF(F23="","",COUNTIF($F$3:$F$287,F23))</f>
        <v/>
      </c>
      <c r="AT23" s="182" t="e">
        <f aca="false">IF(#REF!="","",COUNTIF(#REF!,#REF!))</f>
        <v>#REF!</v>
      </c>
      <c r="AU23" s="182" t="n">
        <f aca="false">IF(G23="","",COUNTIF($G$3:$G$287,G23))</f>
        <v>2</v>
      </c>
      <c r="AV23" s="182" t="str">
        <f aca="false">IF(H23="","",COUNTIF($H$3:$H$287,H23))</f>
        <v/>
      </c>
      <c r="AW23" s="182" t="str">
        <f aca="false">IF(I23="","",COUNTIF($I$3:$I$287,I23))</f>
        <v/>
      </c>
      <c r="AX23" s="182" t="str">
        <f aca="false">IF(J23="","",COUNTIF($J$3:$J$287,J23))</f>
        <v/>
      </c>
      <c r="AY23" s="182" t="str">
        <f aca="false">IF(K23="","",COUNTIF($K$3:$K$287,K23))</f>
        <v/>
      </c>
      <c r="AZ23" s="182" t="str">
        <f aca="false">IF(L23="","",COUNTIF($L$3:$L$287,L23))</f>
        <v/>
      </c>
      <c r="BA23" s="182"/>
      <c r="BB23" s="182" t="n">
        <f aca="false">IF(N23="","",COUNTIF($N$3:$N$287,N23))</f>
        <v>1</v>
      </c>
      <c r="BC23" s="182" t="n">
        <f aca="false">IF(O23="","",COUNTIF($O$3:$O$287,O23))</f>
        <v>4</v>
      </c>
      <c r="BD23" s="182" t="n">
        <f aca="false">IF(P23="","",COUNTIF($P$3:$P$287,P23))</f>
        <v>1</v>
      </c>
      <c r="BE23" s="182" t="str">
        <f aca="false">IF(Q23="","",COUNTIF($Q$3:$Q$287,Q23))</f>
        <v/>
      </c>
      <c r="BF23" s="182" t="n">
        <f aca="false">IF(R23="","",COUNTIF($R$3:$R$287,R23))</f>
        <v>1</v>
      </c>
      <c r="BG23" s="182" t="n">
        <f aca="false">IF(S23="","",COUNTIF($S$3:$S$287,S23))</f>
        <v>4</v>
      </c>
      <c r="BH23" s="182" t="n">
        <f aca="false">IF(T23="","",COUNTIF($T$3:$T$287,T23))</f>
        <v>2</v>
      </c>
      <c r="BI23" s="182" t="str">
        <f aca="false">IF(U23="","",COUNTIF($U$3:$U$287,U23))</f>
        <v/>
      </c>
      <c r="BJ23" s="199" t="s">
        <v>138</v>
      </c>
      <c r="BK23" s="199" t="str">
        <f aca="false">BP23&amp;BQ23&amp;BR23</f>
        <v/>
      </c>
      <c r="BL23" s="199" t="n">
        <f aca="false">SUM(H23:J23)</f>
        <v>0</v>
      </c>
      <c r="BM23" s="200" t="n">
        <f aca="false">SUM(AC23:AE23)</f>
        <v>0</v>
      </c>
      <c r="BN23" s="200" t="n">
        <f aca="false">SUM(AV23:AX23)</f>
        <v>0</v>
      </c>
      <c r="BO23" s="199" t="str">
        <f aca="false">RANK(V23,$V$3:$V$42)&amp;""&amp;"/"&amp;""&amp;COUNTA($V$3:$V$42)</f>
        <v>33/40</v>
      </c>
      <c r="BP23" s="185" t="str">
        <f aca="false">IF(H23="","","사회:경제(3)")</f>
        <v/>
      </c>
      <c r="BQ23" s="185" t="str">
        <f aca="false">IF(I23="","","사회:정치(3)")</f>
        <v/>
      </c>
      <c r="BR23" s="185" t="str">
        <f aca="false">IF(J23="","","사회:경제지리(3)")</f>
        <v/>
      </c>
    </row>
    <row r="24" customFormat="false" ht="13.5" hidden="false" customHeight="false" outlineLevel="0" collapsed="false">
      <c r="A24" s="179" t="n">
        <v>22</v>
      </c>
      <c r="B24" s="179" t="s">
        <v>179</v>
      </c>
      <c r="C24" s="194" t="s">
        <v>180</v>
      </c>
      <c r="D24" s="195" t="n">
        <v>75.2</v>
      </c>
      <c r="E24" s="195" t="n">
        <v>60.9</v>
      </c>
      <c r="F24" s="182"/>
      <c r="G24" s="182" t="n">
        <v>54.3</v>
      </c>
      <c r="H24" s="182"/>
      <c r="I24" s="182"/>
      <c r="J24" s="182"/>
      <c r="K24" s="182"/>
      <c r="L24" s="182"/>
      <c r="N24" s="182" t="n">
        <v>41.4</v>
      </c>
      <c r="O24" s="182" t="n">
        <v>24.4</v>
      </c>
      <c r="P24" s="182" t="n">
        <v>19.9</v>
      </c>
      <c r="Q24" s="182"/>
      <c r="R24" s="182" t="n">
        <v>30.3</v>
      </c>
      <c r="S24" s="182" t="n">
        <v>36.8</v>
      </c>
      <c r="T24" s="182" t="n">
        <v>24.8</v>
      </c>
      <c r="U24" s="182"/>
      <c r="V24" s="196" t="n">
        <f aca="false">SUM(D24:U24)</f>
        <v>368</v>
      </c>
      <c r="W24" s="196" t="n">
        <f aca="false">AVERAGE(D24:U24)</f>
        <v>40.8888888888889</v>
      </c>
      <c r="X24" s="182" t="n">
        <f aca="false">RANK(V24,$V$3:$V$287)</f>
        <v>236</v>
      </c>
      <c r="Y24" s="197" t="n">
        <v>318</v>
      </c>
      <c r="Z24" s="197" t="n">
        <v>153</v>
      </c>
      <c r="AA24" s="197"/>
      <c r="AB24" s="197" t="n">
        <v>520</v>
      </c>
      <c r="AC24" s="198" t="str">
        <f aca="false">IF(H24="","",RANK(H24,$H$3:$H$287))</f>
        <v/>
      </c>
      <c r="AD24" s="198" t="str">
        <f aca="false">IF(I24="","",RANK(I24,$I$3:$I$287))</f>
        <v/>
      </c>
      <c r="AE24" s="198" t="str">
        <f aca="false">IF(J24="","",RANK(J24,$J$3:$J$287))</f>
        <v/>
      </c>
      <c r="AF24" s="198"/>
      <c r="AG24" s="198"/>
      <c r="AH24" s="198" t="n">
        <f aca="false">RANK(P24,$P$3:$P$287)</f>
        <v>244</v>
      </c>
      <c r="AI24" s="198" t="n">
        <v>606</v>
      </c>
      <c r="AJ24" s="198" t="n">
        <f aca="false">RANK(O24,$O$3:$O$287)</f>
        <v>247</v>
      </c>
      <c r="AK24" s="198" t="n">
        <f aca="false">RANK(P24,$P$3:$P$287)</f>
        <v>244</v>
      </c>
      <c r="AL24" s="198"/>
      <c r="AM24" s="198" t="n">
        <f aca="false">RANK(R24,$R$3:$R$287)</f>
        <v>188</v>
      </c>
      <c r="AN24" s="198" t="n">
        <f aca="false">RANK(S24,$S$3:$S$287)</f>
        <v>200</v>
      </c>
      <c r="AO24" s="198" t="n">
        <f aca="false">RANK(T24,$T$3:$T$287)</f>
        <v>185</v>
      </c>
      <c r="AP24" s="198"/>
      <c r="AQ24" s="182" t="n">
        <v>2</v>
      </c>
      <c r="AR24" s="182" t="n">
        <f aca="false">IF(E24="","",COUNTIF($E$3:$E$287,E24))</f>
        <v>3</v>
      </c>
      <c r="AS24" s="182" t="str">
        <f aca="false">IF(F24="","",COUNTIF($F$3:$F$287,F24))</f>
        <v/>
      </c>
      <c r="AT24" s="182" t="e">
        <f aca="false">IF(#REF!="","",COUNTIF(#REF!,#REF!))</f>
        <v>#REF!</v>
      </c>
      <c r="AU24" s="182" t="n">
        <f aca="false">IF(G24="","",COUNTIF($G$3:$G$287,G24))</f>
        <v>5</v>
      </c>
      <c r="AV24" s="182" t="str">
        <f aca="false">IF(H24="","",COUNTIF($H$3:$H$287,H24))</f>
        <v/>
      </c>
      <c r="AW24" s="182" t="str">
        <f aca="false">IF(I24="","",COUNTIF($I$3:$I$287,I24))</f>
        <v/>
      </c>
      <c r="AX24" s="182" t="str">
        <f aca="false">IF(J24="","",COUNTIF($J$3:$J$287,J24))</f>
        <v/>
      </c>
      <c r="AY24" s="182" t="str">
        <f aca="false">IF(K24="","",COUNTIF($K$3:$K$287,K24))</f>
        <v/>
      </c>
      <c r="AZ24" s="182" t="str">
        <f aca="false">IF(L24="","",COUNTIF($L$3:$L$287,L24))</f>
        <v/>
      </c>
      <c r="BA24" s="182"/>
      <c r="BB24" s="182" t="n">
        <f aca="false">IF(N24="","",COUNTIF($N$3:$N$287,N24))</f>
        <v>1</v>
      </c>
      <c r="BC24" s="182" t="n">
        <f aca="false">IF(O24="","",COUNTIF($O$3:$O$287,O24))</f>
        <v>1</v>
      </c>
      <c r="BD24" s="182" t="n">
        <f aca="false">IF(P24="","",COUNTIF($P$3:$P$287,P24))</f>
        <v>2</v>
      </c>
      <c r="BE24" s="182" t="str">
        <f aca="false">IF(Q24="","",COUNTIF($Q$3:$Q$287,Q24))</f>
        <v/>
      </c>
      <c r="BF24" s="182" t="n">
        <f aca="false">IF(R24="","",COUNTIF($R$3:$R$287,R24))</f>
        <v>1</v>
      </c>
      <c r="BG24" s="182" t="n">
        <f aca="false">IF(S24="","",COUNTIF($S$3:$S$287,S24))</f>
        <v>2</v>
      </c>
      <c r="BH24" s="182" t="n">
        <f aca="false">IF(T24="","",COUNTIF($T$3:$T$287,T24))</f>
        <v>1</v>
      </c>
      <c r="BI24" s="182" t="str">
        <f aca="false">IF(U24="","",COUNTIF($U$3:$U$287,U24))</f>
        <v/>
      </c>
      <c r="BJ24" s="199" t="s">
        <v>138</v>
      </c>
      <c r="BK24" s="199" t="str">
        <f aca="false">BP24&amp;BQ24&amp;BR24</f>
        <v/>
      </c>
      <c r="BL24" s="199" t="n">
        <f aca="false">SUM(H24:J24)</f>
        <v>0</v>
      </c>
      <c r="BM24" s="200" t="n">
        <f aca="false">SUM(AC24:AE24)</f>
        <v>0</v>
      </c>
      <c r="BN24" s="200" t="n">
        <f aca="false">SUM(AV24:AX24)</f>
        <v>0</v>
      </c>
      <c r="BO24" s="199" t="str">
        <f aca="false">RANK(V24,$V$3:$V$42)&amp;""&amp;"/"&amp;""&amp;COUNTA($V$3:$V$42)</f>
        <v>34/40</v>
      </c>
      <c r="BP24" s="185" t="str">
        <f aca="false">IF(H24="","","사회:경제(3)")</f>
        <v/>
      </c>
      <c r="BQ24" s="185" t="str">
        <f aca="false">IF(I24="","","사회:정치(3)")</f>
        <v/>
      </c>
      <c r="BR24" s="185" t="str">
        <f aca="false">IF(J24="","","사회:경제지리(3)")</f>
        <v/>
      </c>
    </row>
    <row r="25" customFormat="false" ht="13.5" hidden="false" customHeight="false" outlineLevel="0" collapsed="false">
      <c r="A25" s="179" t="n">
        <v>23</v>
      </c>
      <c r="B25" s="179" t="s">
        <v>181</v>
      </c>
      <c r="C25" s="194" t="s">
        <v>182</v>
      </c>
      <c r="D25" s="195" t="n">
        <v>97</v>
      </c>
      <c r="E25" s="195" t="n">
        <v>41.1</v>
      </c>
      <c r="F25" s="182"/>
      <c r="G25" s="182" t="n">
        <v>96</v>
      </c>
      <c r="H25" s="182"/>
      <c r="I25" s="182"/>
      <c r="J25" s="182"/>
      <c r="K25" s="182"/>
      <c r="L25" s="182"/>
      <c r="N25" s="182" t="n">
        <v>93.2</v>
      </c>
      <c r="O25" s="182" t="n">
        <v>27.7</v>
      </c>
      <c r="P25" s="182" t="n">
        <v>66.4</v>
      </c>
      <c r="Q25" s="182"/>
      <c r="R25" s="182" t="n">
        <v>88.7</v>
      </c>
      <c r="S25" s="182" t="n">
        <v>87.9</v>
      </c>
      <c r="T25" s="182" t="n">
        <v>81.9</v>
      </c>
      <c r="U25" s="182"/>
      <c r="V25" s="196" t="n">
        <f aca="false">SUM(D25:U25)</f>
        <v>679.9</v>
      </c>
      <c r="W25" s="196" t="n">
        <f aca="false">AVERAGE(D25:U25)</f>
        <v>75.5444444444444</v>
      </c>
      <c r="X25" s="182" t="n">
        <f aca="false">RANK(V25,$V$3:$V$287)</f>
        <v>30</v>
      </c>
      <c r="Y25" s="197" t="n">
        <v>5</v>
      </c>
      <c r="Z25" s="197" t="n">
        <v>276</v>
      </c>
      <c r="AA25" s="197"/>
      <c r="AB25" s="197" t="n">
        <v>4</v>
      </c>
      <c r="AC25" s="198" t="str">
        <f aca="false">IF(H25="","",RANK(H25,$H$3:$H$287))</f>
        <v/>
      </c>
      <c r="AD25" s="198" t="str">
        <f aca="false">IF(I25="","",RANK(I25,$I$3:$I$287))</f>
        <v/>
      </c>
      <c r="AE25" s="198" t="str">
        <f aca="false">IF(J25="","",RANK(J25,$J$3:$J$287))</f>
        <v/>
      </c>
      <c r="AF25" s="198"/>
      <c r="AG25" s="198"/>
      <c r="AH25" s="198" t="n">
        <f aca="false">RANK(P25,$P$3:$P$287)</f>
        <v>44</v>
      </c>
      <c r="AI25" s="198" t="n">
        <v>27</v>
      </c>
      <c r="AJ25" s="198" t="n">
        <f aca="false">RANK(O25,$O$3:$O$287)</f>
        <v>231</v>
      </c>
      <c r="AK25" s="198" t="n">
        <f aca="false">RANK(P25,$P$3:$P$287)</f>
        <v>44</v>
      </c>
      <c r="AL25" s="198"/>
      <c r="AM25" s="198" t="n">
        <f aca="false">RANK(R25,$R$3:$R$287)</f>
        <v>17</v>
      </c>
      <c r="AN25" s="198" t="n">
        <f aca="false">RANK(S25,$S$3:$S$287)</f>
        <v>40</v>
      </c>
      <c r="AO25" s="198" t="n">
        <f aca="false">RANK(T25,$T$3:$T$287)</f>
        <v>23</v>
      </c>
      <c r="AP25" s="198"/>
      <c r="AQ25" s="182" t="n">
        <v>1</v>
      </c>
      <c r="AR25" s="182" t="n">
        <f aca="false">IF(E25="","",COUNTIF($E$3:$E$287,E25))</f>
        <v>3</v>
      </c>
      <c r="AS25" s="182" t="str">
        <f aca="false">IF(F25="","",COUNTIF($F$3:$F$287,F25))</f>
        <v/>
      </c>
      <c r="AT25" s="182" t="e">
        <f aca="false">IF(#REF!="","",COUNTIF(#REF!,#REF!))</f>
        <v>#REF!</v>
      </c>
      <c r="AU25" s="182" t="n">
        <f aca="false">IF(G25="","",COUNTIF($G$3:$G$287,G25))</f>
        <v>1</v>
      </c>
      <c r="AV25" s="182" t="str">
        <f aca="false">IF(H25="","",COUNTIF($H$3:$H$287,H25))</f>
        <v/>
      </c>
      <c r="AW25" s="182" t="str">
        <f aca="false">IF(I25="","",COUNTIF($I$3:$I$287,I25))</f>
        <v/>
      </c>
      <c r="AX25" s="182" t="str">
        <f aca="false">IF(J25="","",COUNTIF($J$3:$J$287,J25))</f>
        <v/>
      </c>
      <c r="AY25" s="182" t="str">
        <f aca="false">IF(K25="","",COUNTIF($K$3:$K$287,K25))</f>
        <v/>
      </c>
      <c r="AZ25" s="182" t="str">
        <f aca="false">IF(L25="","",COUNTIF($L$3:$L$287,L25))</f>
        <v/>
      </c>
      <c r="BA25" s="182"/>
      <c r="BB25" s="182" t="n">
        <f aca="false">IF(N25="","",COUNTIF($N$3:$N$287,N25))</f>
        <v>2</v>
      </c>
      <c r="BC25" s="182" t="n">
        <f aca="false">IF(O25="","",COUNTIF($O$3:$O$287,O25))</f>
        <v>2</v>
      </c>
      <c r="BD25" s="182" t="n">
        <f aca="false">IF(P25="","",COUNTIF($P$3:$P$287,P25))</f>
        <v>1</v>
      </c>
      <c r="BE25" s="182" t="str">
        <f aca="false">IF(Q25="","",COUNTIF($Q$3:$Q$287,Q25))</f>
        <v/>
      </c>
      <c r="BF25" s="182" t="n">
        <f aca="false">IF(R25="","",COUNTIF($R$3:$R$287,R25))</f>
        <v>2</v>
      </c>
      <c r="BG25" s="182" t="n">
        <f aca="false">IF(S25="","",COUNTIF($S$3:$S$287,S25))</f>
        <v>4</v>
      </c>
      <c r="BH25" s="182" t="n">
        <f aca="false">IF(T25="","",COUNTIF($T$3:$T$287,T25))</f>
        <v>2</v>
      </c>
      <c r="BI25" s="182" t="str">
        <f aca="false">IF(U25="","",COUNTIF($U$3:$U$287,U25))</f>
        <v/>
      </c>
      <c r="BJ25" s="199" t="s">
        <v>138</v>
      </c>
      <c r="BK25" s="199" t="str">
        <f aca="false">BP25&amp;BQ25&amp;BR25</f>
        <v/>
      </c>
      <c r="BL25" s="199" t="n">
        <f aca="false">SUM(H25:J25)</f>
        <v>0</v>
      </c>
      <c r="BM25" s="200" t="n">
        <f aca="false">SUM(AC25:AE25)</f>
        <v>0</v>
      </c>
      <c r="BN25" s="200" t="n">
        <f aca="false">SUM(AV25:AX25)</f>
        <v>0</v>
      </c>
      <c r="BO25" s="199" t="str">
        <f aca="false">RANK(V25,$V$3:$V$42)&amp;""&amp;"/"&amp;""&amp;COUNTA($V$3:$V$42)</f>
        <v>5/40</v>
      </c>
      <c r="BP25" s="185" t="str">
        <f aca="false">IF(H25="","","사회:경제(3)")</f>
        <v/>
      </c>
      <c r="BQ25" s="185" t="str">
        <f aca="false">IF(I25="","","사회:정치(3)")</f>
        <v/>
      </c>
      <c r="BR25" s="185" t="str">
        <f aca="false">IF(J25="","","사회:경제지리(3)")</f>
        <v/>
      </c>
    </row>
    <row r="26" customFormat="false" ht="13.5" hidden="false" customHeight="false" outlineLevel="0" collapsed="false">
      <c r="A26" s="179" t="n">
        <v>24</v>
      </c>
      <c r="B26" s="179" t="s">
        <v>183</v>
      </c>
      <c r="C26" s="194" t="s">
        <v>184</v>
      </c>
      <c r="D26" s="195" t="n">
        <v>81</v>
      </c>
      <c r="E26" s="195" t="n">
        <v>44.5</v>
      </c>
      <c r="F26" s="182"/>
      <c r="G26" s="182" t="n">
        <v>66.6</v>
      </c>
      <c r="H26" s="182"/>
      <c r="I26" s="182"/>
      <c r="J26" s="182"/>
      <c r="K26" s="182"/>
      <c r="L26" s="182"/>
      <c r="N26" s="182" t="n">
        <v>71.4</v>
      </c>
      <c r="O26" s="182" t="n">
        <v>31.9</v>
      </c>
      <c r="P26" s="182" t="n">
        <v>38</v>
      </c>
      <c r="Q26" s="182"/>
      <c r="R26" s="182" t="n">
        <v>92.6</v>
      </c>
      <c r="S26" s="182" t="n">
        <v>96</v>
      </c>
      <c r="T26" s="182" t="n">
        <v>31.6</v>
      </c>
      <c r="U26" s="182"/>
      <c r="V26" s="196" t="n">
        <f aca="false">SUM(D26:U26)</f>
        <v>553.6</v>
      </c>
      <c r="W26" s="196" t="n">
        <f aca="false">AVERAGE(D26:U26)</f>
        <v>61.5111111111111</v>
      </c>
      <c r="X26" s="182" t="n">
        <f aca="false">RANK(V26,$V$3:$V$287)</f>
        <v>90</v>
      </c>
      <c r="Y26" s="197" t="n">
        <v>212</v>
      </c>
      <c r="Z26" s="197" t="n">
        <v>256</v>
      </c>
      <c r="AA26" s="197"/>
      <c r="AB26" s="197" t="n">
        <v>333</v>
      </c>
      <c r="AC26" s="198" t="str">
        <f aca="false">IF(H26="","",RANK(H26,$H$3:$H$287))</f>
        <v/>
      </c>
      <c r="AD26" s="198" t="str">
        <f aca="false">IF(I26="","",RANK(I26,$I$3:$I$287))</f>
        <v/>
      </c>
      <c r="AE26" s="198" t="str">
        <f aca="false">IF(J26="","",RANK(J26,$J$3:$J$287))</f>
        <v/>
      </c>
      <c r="AF26" s="198"/>
      <c r="AG26" s="198"/>
      <c r="AH26" s="198" t="n">
        <f aca="false">RANK(P26,$P$3:$P$287)</f>
        <v>149</v>
      </c>
      <c r="AI26" s="198" t="n">
        <v>265</v>
      </c>
      <c r="AJ26" s="198" t="n">
        <f aca="false">RANK(O26,$O$3:$O$287)</f>
        <v>210</v>
      </c>
      <c r="AK26" s="198" t="n">
        <f aca="false">RANK(P26,$P$3:$P$287)</f>
        <v>149</v>
      </c>
      <c r="AL26" s="198"/>
      <c r="AM26" s="198" t="n">
        <f aca="false">RANK(R26,$R$3:$R$287)</f>
        <v>10</v>
      </c>
      <c r="AN26" s="198" t="n">
        <f aca="false">RANK(S26,$S$3:$S$287)</f>
        <v>16</v>
      </c>
      <c r="AO26" s="198" t="n">
        <f aca="false">RANK(T26,$T$3:$T$287)</f>
        <v>161</v>
      </c>
      <c r="AP26" s="198"/>
      <c r="AQ26" s="182" t="n">
        <v>1</v>
      </c>
      <c r="AR26" s="182" t="n">
        <f aca="false">IF(E26="","",COUNTIF($E$3:$E$287,E26))</f>
        <v>1</v>
      </c>
      <c r="AS26" s="182" t="str">
        <f aca="false">IF(F26="","",COUNTIF($F$3:$F$287,F26))</f>
        <v/>
      </c>
      <c r="AT26" s="182" t="e">
        <f aca="false">IF(#REF!="","",COUNTIF(#REF!,#REF!))</f>
        <v>#REF!</v>
      </c>
      <c r="AU26" s="182" t="n">
        <f aca="false">IF(G26="","",COUNTIF($G$3:$G$287,G26))</f>
        <v>1</v>
      </c>
      <c r="AV26" s="182" t="str">
        <f aca="false">IF(H26="","",COUNTIF($H$3:$H$287,H26))</f>
        <v/>
      </c>
      <c r="AW26" s="182" t="str">
        <f aca="false">IF(I26="","",COUNTIF($I$3:$I$287,I26))</f>
        <v/>
      </c>
      <c r="AX26" s="182" t="str">
        <f aca="false">IF(J26="","",COUNTIF($J$3:$J$287,J26))</f>
        <v/>
      </c>
      <c r="AY26" s="182" t="str">
        <f aca="false">IF(K26="","",COUNTIF($K$3:$K$287,K26))</f>
        <v/>
      </c>
      <c r="AZ26" s="182" t="str">
        <f aca="false">IF(L26="","",COUNTIF($L$3:$L$287,L26))</f>
        <v/>
      </c>
      <c r="BA26" s="182"/>
      <c r="BB26" s="182" t="n">
        <f aca="false">IF(N26="","",COUNTIF($N$3:$N$287,N26))</f>
        <v>1</v>
      </c>
      <c r="BC26" s="182" t="n">
        <f aca="false">IF(O26="","",COUNTIF($O$3:$O$287,O26))</f>
        <v>4</v>
      </c>
      <c r="BD26" s="182" t="n">
        <f aca="false">IF(P26="","",COUNTIF($P$3:$P$287,P26))</f>
        <v>2</v>
      </c>
      <c r="BE26" s="182" t="str">
        <f aca="false">IF(Q26="","",COUNTIF($Q$3:$Q$287,Q26))</f>
        <v/>
      </c>
      <c r="BF26" s="182" t="n">
        <f aca="false">IF(R26="","",COUNTIF($R$3:$R$287,R26))</f>
        <v>1</v>
      </c>
      <c r="BG26" s="182" t="n">
        <f aca="false">IF(S26="","",COUNTIF($S$3:$S$287,S26))</f>
        <v>9</v>
      </c>
      <c r="BH26" s="182" t="n">
        <f aca="false">IF(T26="","",COUNTIF($T$3:$T$287,T26))</f>
        <v>2</v>
      </c>
      <c r="BI26" s="182" t="str">
        <f aca="false">IF(U26="","",COUNTIF($U$3:$U$287,U26))</f>
        <v/>
      </c>
      <c r="BJ26" s="199" t="s">
        <v>138</v>
      </c>
      <c r="BK26" s="199" t="str">
        <f aca="false">BP26&amp;BQ26&amp;BR26</f>
        <v/>
      </c>
      <c r="BL26" s="199" t="n">
        <f aca="false">SUM(H26:J26)</f>
        <v>0</v>
      </c>
      <c r="BM26" s="200" t="n">
        <f aca="false">SUM(AC26:AE26)</f>
        <v>0</v>
      </c>
      <c r="BN26" s="200" t="n">
        <f aca="false">SUM(AV26:AX26)</f>
        <v>0</v>
      </c>
      <c r="BO26" s="199" t="str">
        <f aca="false">RANK(V26,$V$3:$V$42)&amp;""&amp;"/"&amp;""&amp;COUNTA($V$3:$V$42)</f>
        <v>18/40</v>
      </c>
      <c r="BP26" s="185" t="str">
        <f aca="false">IF(H26="","","사회:경제(3)")</f>
        <v/>
      </c>
      <c r="BQ26" s="185" t="str">
        <f aca="false">IF(I26="","","사회:정치(3)")</f>
        <v/>
      </c>
      <c r="BR26" s="185" t="str">
        <f aca="false">IF(J26="","","사회:경제지리(3)")</f>
        <v/>
      </c>
    </row>
    <row r="27" customFormat="false" ht="13.5" hidden="false" customHeight="false" outlineLevel="0" collapsed="false">
      <c r="A27" s="179" t="n">
        <v>25</v>
      </c>
      <c r="B27" s="179" t="s">
        <v>185</v>
      </c>
      <c r="C27" s="194" t="s">
        <v>186</v>
      </c>
      <c r="D27" s="195" t="n">
        <v>51.8</v>
      </c>
      <c r="E27" s="195" t="n">
        <v>20.8</v>
      </c>
      <c r="F27" s="182"/>
      <c r="G27" s="182" t="n">
        <v>43.5</v>
      </c>
      <c r="H27" s="182"/>
      <c r="I27" s="182"/>
      <c r="J27" s="182"/>
      <c r="K27" s="182"/>
      <c r="L27" s="182"/>
      <c r="N27" s="182" t="n">
        <v>59.2</v>
      </c>
      <c r="O27" s="182" t="n">
        <v>31.6</v>
      </c>
      <c r="P27" s="182" t="n">
        <v>39.2</v>
      </c>
      <c r="Q27" s="182"/>
      <c r="R27" s="182" t="n">
        <v>27.5</v>
      </c>
      <c r="S27" s="182" t="n">
        <v>39.8</v>
      </c>
      <c r="T27" s="182" t="n">
        <v>10.1</v>
      </c>
      <c r="U27" s="182"/>
      <c r="V27" s="196" t="n">
        <f aca="false">SUM(D27:U27)</f>
        <v>323.5</v>
      </c>
      <c r="W27" s="196" t="n">
        <f aca="false">AVERAGE(D27:U27)</f>
        <v>35.9444444444444</v>
      </c>
      <c r="X27" s="182" t="n">
        <f aca="false">RANK(V27,$V$3:$V$287)</f>
        <v>251</v>
      </c>
      <c r="Y27" s="197" t="n">
        <v>661</v>
      </c>
      <c r="Z27" s="197" t="n">
        <v>352</v>
      </c>
      <c r="AA27" s="197"/>
      <c r="AB27" s="197" t="n">
        <v>626</v>
      </c>
      <c r="AC27" s="198" t="str">
        <f aca="false">IF(H27="","",RANK(H27,$H$3:$H$287))</f>
        <v/>
      </c>
      <c r="AD27" s="198" t="str">
        <f aca="false">IF(I27="","",RANK(I27,$I$3:$I$287))</f>
        <v/>
      </c>
      <c r="AE27" s="198" t="str">
        <f aca="false">IF(J27="","",RANK(J27,$J$3:$J$287))</f>
        <v/>
      </c>
      <c r="AF27" s="198"/>
      <c r="AG27" s="198"/>
      <c r="AH27" s="198" t="n">
        <f aca="false">RANK(P27,$P$3:$P$287)</f>
        <v>141</v>
      </c>
      <c r="AI27" s="198" t="n">
        <v>414</v>
      </c>
      <c r="AJ27" s="198" t="n">
        <f aca="false">RANK(O27,$O$3:$O$287)</f>
        <v>219</v>
      </c>
      <c r="AK27" s="198" t="n">
        <f aca="false">RANK(P27,$P$3:$P$287)</f>
        <v>141</v>
      </c>
      <c r="AL27" s="198"/>
      <c r="AM27" s="198" t="n">
        <f aca="false">RANK(R27,$R$3:$R$287)</f>
        <v>196</v>
      </c>
      <c r="AN27" s="198" t="n">
        <f aca="false">RANK(S27,$S$3:$S$287)</f>
        <v>194</v>
      </c>
      <c r="AO27" s="198" t="n">
        <f aca="false">RANK(T27,$T$3:$T$287)</f>
        <v>242</v>
      </c>
      <c r="AP27" s="198"/>
      <c r="AQ27" s="182" t="n">
        <v>1</v>
      </c>
      <c r="AR27" s="182" t="n">
        <f aca="false">IF(E27="","",COUNTIF($E$3:$E$287,E27))</f>
        <v>2</v>
      </c>
      <c r="AS27" s="182" t="str">
        <f aca="false">IF(F27="","",COUNTIF($F$3:$F$287,F27))</f>
        <v/>
      </c>
      <c r="AT27" s="182" t="e">
        <f aca="false">IF(#REF!="","",COUNTIF(#REF!,#REF!))</f>
        <v>#REF!</v>
      </c>
      <c r="AU27" s="182" t="n">
        <f aca="false">IF(G27="","",COUNTIF($G$3:$G$287,G27))</f>
        <v>1</v>
      </c>
      <c r="AV27" s="182" t="str">
        <f aca="false">IF(H27="","",COUNTIF($H$3:$H$287,H27))</f>
        <v/>
      </c>
      <c r="AW27" s="182" t="str">
        <f aca="false">IF(I27="","",COUNTIF($I$3:$I$287,I27))</f>
        <v/>
      </c>
      <c r="AX27" s="182" t="str">
        <f aca="false">IF(J27="","",COUNTIF($J$3:$J$287,J27))</f>
        <v/>
      </c>
      <c r="AY27" s="182" t="str">
        <f aca="false">IF(K27="","",COUNTIF($K$3:$K$287,K27))</f>
        <v/>
      </c>
      <c r="AZ27" s="182" t="str">
        <f aca="false">IF(L27="","",COUNTIF($L$3:$L$287,L27))</f>
        <v/>
      </c>
      <c r="BA27" s="182"/>
      <c r="BB27" s="182" t="n">
        <f aca="false">IF(N27="","",COUNTIF($N$3:$N$287,N27))</f>
        <v>2</v>
      </c>
      <c r="BC27" s="182" t="n">
        <f aca="false">IF(O27="","",COUNTIF($O$3:$O$287,O27))</f>
        <v>4</v>
      </c>
      <c r="BD27" s="182" t="n">
        <f aca="false">IF(P27="","",COUNTIF($P$3:$P$287,P27))</f>
        <v>1</v>
      </c>
      <c r="BE27" s="182" t="str">
        <f aca="false">IF(Q27="","",COUNTIF($Q$3:$Q$287,Q27))</f>
        <v/>
      </c>
      <c r="BF27" s="182" t="n">
        <f aca="false">IF(R27="","",COUNTIF($R$3:$R$287,R27))</f>
        <v>2</v>
      </c>
      <c r="BG27" s="182" t="n">
        <f aca="false">IF(S27="","",COUNTIF($S$3:$S$287,S27))</f>
        <v>1</v>
      </c>
      <c r="BH27" s="182" t="n">
        <f aca="false">IF(T27="","",COUNTIF($T$3:$T$287,T27))</f>
        <v>1</v>
      </c>
      <c r="BI27" s="182" t="str">
        <f aca="false">IF(U27="","",COUNTIF($U$3:$U$287,U27))</f>
        <v/>
      </c>
      <c r="BJ27" s="199" t="s">
        <v>138</v>
      </c>
      <c r="BK27" s="199" t="str">
        <f aca="false">BP27&amp;BQ27&amp;BR27</f>
        <v/>
      </c>
      <c r="BL27" s="199" t="n">
        <f aca="false">SUM(H27:J27)</f>
        <v>0</v>
      </c>
      <c r="BM27" s="200" t="n">
        <f aca="false">SUM(AC27:AE27)</f>
        <v>0</v>
      </c>
      <c r="BN27" s="200" t="n">
        <f aca="false">SUM(AV27:AX27)</f>
        <v>0</v>
      </c>
      <c r="BO27" s="199" t="str">
        <f aca="false">RANK(V27,$V$3:$V$42)&amp;""&amp;"/"&amp;""&amp;COUNTA($V$3:$V$42)</f>
        <v>38/40</v>
      </c>
      <c r="BP27" s="185" t="str">
        <f aca="false">IF(H27="","","사회:경제(3)")</f>
        <v/>
      </c>
      <c r="BQ27" s="185" t="str">
        <f aca="false">IF(I27="","","사회:정치(3)")</f>
        <v/>
      </c>
      <c r="BR27" s="185" t="str">
        <f aca="false">IF(J27="","","사회:경제지리(3)")</f>
        <v/>
      </c>
    </row>
    <row r="28" customFormat="false" ht="13.5" hidden="false" customHeight="false" outlineLevel="0" collapsed="false">
      <c r="A28" s="179" t="n">
        <v>26</v>
      </c>
      <c r="B28" s="179" t="s">
        <v>187</v>
      </c>
      <c r="C28" s="194" t="s">
        <v>188</v>
      </c>
      <c r="D28" s="195" t="n">
        <v>83.8</v>
      </c>
      <c r="E28" s="195" t="n">
        <v>56.3</v>
      </c>
      <c r="F28" s="182"/>
      <c r="G28" s="182" t="n">
        <v>44.4</v>
      </c>
      <c r="H28" s="182"/>
      <c r="I28" s="182"/>
      <c r="J28" s="182"/>
      <c r="K28" s="182"/>
      <c r="L28" s="182"/>
      <c r="N28" s="182" t="n">
        <v>42.8</v>
      </c>
      <c r="O28" s="182" t="n">
        <v>51.5</v>
      </c>
      <c r="P28" s="182" t="n">
        <v>41.7</v>
      </c>
      <c r="Q28" s="182"/>
      <c r="R28" s="182" t="n">
        <v>24.5</v>
      </c>
      <c r="S28" s="182" t="n">
        <v>83.7</v>
      </c>
      <c r="T28" s="182" t="n">
        <v>46.6</v>
      </c>
      <c r="U28" s="182"/>
      <c r="V28" s="196" t="n">
        <f aca="false">SUM(D28:U28)</f>
        <v>475.3</v>
      </c>
      <c r="W28" s="196" t="n">
        <f aca="false">AVERAGE(D28:U28)</f>
        <v>52.8111111111111</v>
      </c>
      <c r="X28" s="182" t="n">
        <f aca="false">RANK(V28,$V$3:$V$287)</f>
        <v>145</v>
      </c>
      <c r="Y28" s="197" t="n">
        <v>155</v>
      </c>
      <c r="Z28" s="197" t="n">
        <v>181</v>
      </c>
      <c r="AA28" s="197"/>
      <c r="AB28" s="197" t="n">
        <v>614</v>
      </c>
      <c r="AC28" s="198" t="str">
        <f aca="false">IF(H28="","",RANK(H28,$H$3:$H$287))</f>
        <v/>
      </c>
      <c r="AD28" s="198" t="str">
        <f aca="false">IF(I28="","",RANK(I28,$I$3:$I$287))</f>
        <v/>
      </c>
      <c r="AE28" s="198" t="str">
        <f aca="false">IF(J28="","",RANK(J28,$J$3:$J$287))</f>
        <v/>
      </c>
      <c r="AF28" s="198"/>
      <c r="AG28" s="198"/>
      <c r="AH28" s="198" t="n">
        <f aca="false">RANK(P28,$P$3:$P$287)</f>
        <v>124</v>
      </c>
      <c r="AI28" s="198" t="n">
        <v>597</v>
      </c>
      <c r="AJ28" s="198" t="n">
        <f aca="false">RANK(O28,$O$3:$O$287)</f>
        <v>113</v>
      </c>
      <c r="AK28" s="198" t="n">
        <f aca="false">RANK(P28,$P$3:$P$287)</f>
        <v>124</v>
      </c>
      <c r="AL28" s="198"/>
      <c r="AM28" s="198" t="n">
        <f aca="false">RANK(R28,$R$3:$R$287)</f>
        <v>203</v>
      </c>
      <c r="AN28" s="198" t="n">
        <f aca="false">RANK(S28,$S$3:$S$287)</f>
        <v>57</v>
      </c>
      <c r="AO28" s="198" t="n">
        <f aca="false">RANK(T28,$T$3:$T$287)</f>
        <v>116</v>
      </c>
      <c r="AP28" s="198"/>
      <c r="AQ28" s="182" t="n">
        <v>2</v>
      </c>
      <c r="AR28" s="182" t="n">
        <f aca="false">IF(E28="","",COUNTIF($E$3:$E$287,E28))</f>
        <v>1</v>
      </c>
      <c r="AS28" s="182" t="str">
        <f aca="false">IF(F28="","",COUNTIF($F$3:$F$287,F28))</f>
        <v/>
      </c>
      <c r="AT28" s="182" t="e">
        <f aca="false">IF(#REF!="","",COUNTIF(#REF!,#REF!))</f>
        <v>#REF!</v>
      </c>
      <c r="AU28" s="182" t="n">
        <f aca="false">IF(G28="","",COUNTIF($G$3:$G$287,G28))</f>
        <v>1</v>
      </c>
      <c r="AV28" s="182" t="str">
        <f aca="false">IF(H28="","",COUNTIF($H$3:$H$287,H28))</f>
        <v/>
      </c>
      <c r="AW28" s="182" t="str">
        <f aca="false">IF(I28="","",COUNTIF($I$3:$I$287,I28))</f>
        <v/>
      </c>
      <c r="AX28" s="182" t="str">
        <f aca="false">IF(J28="","",COUNTIF($J$3:$J$287,J28))</f>
        <v/>
      </c>
      <c r="AY28" s="182" t="str">
        <f aca="false">IF(K28="","",COUNTIF($K$3:$K$287,K28))</f>
        <v/>
      </c>
      <c r="AZ28" s="182" t="str">
        <f aca="false">IF(L28="","",COUNTIF($L$3:$L$287,L28))</f>
        <v/>
      </c>
      <c r="BA28" s="182"/>
      <c r="BB28" s="182" t="n">
        <f aca="false">IF(N28="","",COUNTIF($N$3:$N$287,N28))</f>
        <v>1</v>
      </c>
      <c r="BC28" s="182" t="n">
        <f aca="false">IF(O28="","",COUNTIF($O$3:$O$287,O28))</f>
        <v>2</v>
      </c>
      <c r="BD28" s="182" t="n">
        <f aca="false">IF(P28="","",COUNTIF($P$3:$P$287,P28))</f>
        <v>1</v>
      </c>
      <c r="BE28" s="182" t="str">
        <f aca="false">IF(Q28="","",COUNTIF($Q$3:$Q$287,Q28))</f>
        <v/>
      </c>
      <c r="BF28" s="182" t="n">
        <f aca="false">IF(R28="","",COUNTIF($R$3:$R$287,R28))</f>
        <v>3</v>
      </c>
      <c r="BG28" s="182" t="n">
        <f aca="false">IF(S28="","",COUNTIF($S$3:$S$287,S28))</f>
        <v>2</v>
      </c>
      <c r="BH28" s="182" t="n">
        <f aca="false">IF(T28="","",COUNTIF($T$3:$T$287,T28))</f>
        <v>1</v>
      </c>
      <c r="BI28" s="182" t="str">
        <f aca="false">IF(U28="","",COUNTIF($U$3:$U$287,U28))</f>
        <v/>
      </c>
      <c r="BJ28" s="199" t="s">
        <v>138</v>
      </c>
      <c r="BK28" s="199" t="str">
        <f aca="false">BP28&amp;BQ28&amp;BR28</f>
        <v/>
      </c>
      <c r="BL28" s="199" t="n">
        <f aca="false">SUM(H28:J28)</f>
        <v>0</v>
      </c>
      <c r="BM28" s="200" t="n">
        <f aca="false">SUM(AC28:AE28)</f>
        <v>0</v>
      </c>
      <c r="BN28" s="200" t="n">
        <f aca="false">SUM(AV28:AX28)</f>
        <v>0</v>
      </c>
      <c r="BO28" s="199" t="str">
        <f aca="false">RANK(V28,$V$3:$V$42)&amp;""&amp;"/"&amp;""&amp;COUNTA($V$3:$V$42)</f>
        <v>22/40</v>
      </c>
      <c r="BP28" s="185" t="str">
        <f aca="false">IF(H28="","","사회:경제(3)")</f>
        <v/>
      </c>
      <c r="BQ28" s="185" t="str">
        <f aca="false">IF(I28="","","사회:정치(3)")</f>
        <v/>
      </c>
      <c r="BR28" s="185" t="str">
        <f aca="false">IF(J28="","","사회:경제지리(3)")</f>
        <v/>
      </c>
    </row>
    <row r="29" customFormat="false" ht="13.5" hidden="false" customHeight="false" outlineLevel="0" collapsed="false">
      <c r="A29" s="179" t="n">
        <v>27</v>
      </c>
      <c r="B29" s="179" t="s">
        <v>189</v>
      </c>
      <c r="C29" s="194" t="s">
        <v>190</v>
      </c>
      <c r="D29" s="195" t="n">
        <v>96.5</v>
      </c>
      <c r="E29" s="195" t="n">
        <v>100</v>
      </c>
      <c r="F29" s="182"/>
      <c r="G29" s="182" t="n">
        <v>90.7</v>
      </c>
      <c r="H29" s="182"/>
      <c r="I29" s="182"/>
      <c r="J29" s="182"/>
      <c r="K29" s="182"/>
      <c r="L29" s="182"/>
      <c r="N29" s="182" t="n">
        <v>83</v>
      </c>
      <c r="O29" s="182" t="n">
        <v>92</v>
      </c>
      <c r="P29" s="182" t="n">
        <v>94.9</v>
      </c>
      <c r="Q29" s="182"/>
      <c r="R29" s="182" t="n">
        <v>87.5</v>
      </c>
      <c r="S29" s="182" t="n">
        <v>96</v>
      </c>
      <c r="T29" s="182" t="n">
        <v>100</v>
      </c>
      <c r="U29" s="182"/>
      <c r="V29" s="196" t="n">
        <f aca="false">SUM(D29:U29)</f>
        <v>840.6</v>
      </c>
      <c r="W29" s="196" t="n">
        <f aca="false">AVERAGE(D29:U29)</f>
        <v>93.4</v>
      </c>
      <c r="X29" s="182" t="n">
        <f aca="false">RANK(V29,$V$3:$V$287)</f>
        <v>1</v>
      </c>
      <c r="Y29" s="197" t="n">
        <v>9</v>
      </c>
      <c r="Z29" s="197" t="n">
        <v>1</v>
      </c>
      <c r="AA29" s="197"/>
      <c r="AB29" s="197" t="n">
        <v>23</v>
      </c>
      <c r="AC29" s="198" t="str">
        <f aca="false">IF(H29="","",RANK(H29,$H$3:$H$287))</f>
        <v/>
      </c>
      <c r="AD29" s="198" t="str">
        <f aca="false">IF(I29="","",RANK(I29,$I$3:$I$287))</f>
        <v/>
      </c>
      <c r="AE29" s="198" t="str">
        <f aca="false">IF(J29="","",RANK(J29,$J$3:$J$287))</f>
        <v/>
      </c>
      <c r="AF29" s="198"/>
      <c r="AG29" s="198"/>
      <c r="AH29" s="198" t="n">
        <f aca="false">RANK(P29,$P$3:$P$287)</f>
        <v>2</v>
      </c>
      <c r="AI29" s="198" t="n">
        <v>114</v>
      </c>
      <c r="AJ29" s="198" t="n">
        <f aca="false">RANK(O29,$O$3:$O$287)</f>
        <v>6</v>
      </c>
      <c r="AK29" s="198" t="n">
        <f aca="false">RANK(P29,$P$3:$P$287)</f>
        <v>2</v>
      </c>
      <c r="AL29" s="198"/>
      <c r="AM29" s="198" t="n">
        <f aca="false">RANK(R29,$R$3:$R$287)</f>
        <v>23</v>
      </c>
      <c r="AN29" s="198" t="n">
        <f aca="false">RANK(S29,$S$3:$S$287)</f>
        <v>16</v>
      </c>
      <c r="AO29" s="198" t="n">
        <f aca="false">RANK(T29,$T$3:$T$287)</f>
        <v>1</v>
      </c>
      <c r="AP29" s="198"/>
      <c r="AQ29" s="182" t="n">
        <v>1</v>
      </c>
      <c r="AR29" s="182" t="n">
        <f aca="false">IF(E29="","",COUNTIF($E$3:$E$287,E29))</f>
        <v>2</v>
      </c>
      <c r="AS29" s="182" t="str">
        <f aca="false">IF(F29="","",COUNTIF($F$3:$F$287,F29))</f>
        <v/>
      </c>
      <c r="AT29" s="182" t="e">
        <f aca="false">IF(#REF!="","",COUNTIF(#REF!,#REF!))</f>
        <v>#REF!</v>
      </c>
      <c r="AU29" s="182" t="n">
        <f aca="false">IF(G29="","",COUNTIF($G$3:$G$287,G29))</f>
        <v>1</v>
      </c>
      <c r="AV29" s="182" t="str">
        <f aca="false">IF(H29="","",COUNTIF($H$3:$H$287,H29))</f>
        <v/>
      </c>
      <c r="AW29" s="182" t="str">
        <f aca="false">IF(I29="","",COUNTIF($I$3:$I$287,I29))</f>
        <v/>
      </c>
      <c r="AX29" s="182" t="str">
        <f aca="false">IF(J29="","",COUNTIF($J$3:$J$287,J29))</f>
        <v/>
      </c>
      <c r="AY29" s="182" t="str">
        <f aca="false">IF(K29="","",COUNTIF($K$3:$K$287,K29))</f>
        <v/>
      </c>
      <c r="AZ29" s="182" t="str">
        <f aca="false">IF(L29="","",COUNTIF($L$3:$L$287,L29))</f>
        <v/>
      </c>
      <c r="BA29" s="182"/>
      <c r="BB29" s="182" t="n">
        <f aca="false">IF(N29="","",COUNTIF($N$3:$N$287,N29))</f>
        <v>3</v>
      </c>
      <c r="BC29" s="182" t="n">
        <f aca="false">IF(O29="","",COUNTIF($O$3:$O$287,O29))</f>
        <v>1</v>
      </c>
      <c r="BD29" s="182" t="n">
        <f aca="false">IF(P29="","",COUNTIF($P$3:$P$287,P29))</f>
        <v>1</v>
      </c>
      <c r="BE29" s="182" t="str">
        <f aca="false">IF(Q29="","",COUNTIF($Q$3:$Q$287,Q29))</f>
        <v/>
      </c>
      <c r="BF29" s="182" t="n">
        <f aca="false">IF(R29="","",COUNTIF($R$3:$R$287,R29))</f>
        <v>2</v>
      </c>
      <c r="BG29" s="182" t="n">
        <f aca="false">IF(S29="","",COUNTIF($S$3:$S$287,S29))</f>
        <v>9</v>
      </c>
      <c r="BH29" s="182" t="n">
        <f aca="false">IF(T29="","",COUNTIF($T$3:$T$287,T29))</f>
        <v>3</v>
      </c>
      <c r="BI29" s="182" t="str">
        <f aca="false">IF(U29="","",COUNTIF($U$3:$U$287,U29))</f>
        <v/>
      </c>
      <c r="BJ29" s="199" t="s">
        <v>138</v>
      </c>
      <c r="BK29" s="199" t="str">
        <f aca="false">BP29&amp;BQ29&amp;BR29</f>
        <v/>
      </c>
      <c r="BL29" s="199" t="n">
        <f aca="false">SUM(H29:J29)</f>
        <v>0</v>
      </c>
      <c r="BM29" s="200" t="n">
        <f aca="false">SUM(AC29:AE29)</f>
        <v>0</v>
      </c>
      <c r="BN29" s="200" t="n">
        <f aca="false">SUM(AV29:AX29)</f>
        <v>0</v>
      </c>
      <c r="BO29" s="199" t="str">
        <f aca="false">RANK(V29,$V$3:$V$42)&amp;""&amp;"/"&amp;""&amp;COUNTA($V$3:$V$42)</f>
        <v>1/40</v>
      </c>
      <c r="BP29" s="185" t="str">
        <f aca="false">IF(H29="","","사회:경제(3)")</f>
        <v/>
      </c>
      <c r="BQ29" s="185" t="str">
        <f aca="false">IF(I29="","","사회:정치(3)")</f>
        <v/>
      </c>
      <c r="BR29" s="185" t="str">
        <f aca="false">IF(J29="","","사회:경제지리(3)")</f>
        <v/>
      </c>
    </row>
    <row r="30" customFormat="false" ht="13.5" hidden="false" customHeight="false" outlineLevel="0" collapsed="false">
      <c r="A30" s="179" t="n">
        <v>28</v>
      </c>
      <c r="B30" s="179" t="s">
        <v>191</v>
      </c>
      <c r="C30" s="194" t="s">
        <v>192</v>
      </c>
      <c r="D30" s="195" t="n">
        <v>54.5</v>
      </c>
      <c r="E30" s="195" t="n">
        <v>20.8</v>
      </c>
      <c r="F30" s="182"/>
      <c r="G30" s="182" t="n">
        <v>43</v>
      </c>
      <c r="H30" s="182"/>
      <c r="I30" s="182"/>
      <c r="J30" s="182"/>
      <c r="K30" s="182"/>
      <c r="L30" s="182"/>
      <c r="N30" s="182" t="n">
        <v>44.2</v>
      </c>
      <c r="O30" s="182" t="n">
        <v>19.8</v>
      </c>
      <c r="P30" s="182" t="n">
        <v>48.6</v>
      </c>
      <c r="Q30" s="182"/>
      <c r="R30" s="182" t="n">
        <v>29.8</v>
      </c>
      <c r="S30" s="182" t="n">
        <v>42.3</v>
      </c>
      <c r="T30" s="182" t="n">
        <v>23.6</v>
      </c>
      <c r="U30" s="182"/>
      <c r="V30" s="196" t="n">
        <f aca="false">SUM(D30:U30)</f>
        <v>326.6</v>
      </c>
      <c r="W30" s="196" t="n">
        <f aca="false">AVERAGE(D30:U30)</f>
        <v>36.2888888888889</v>
      </c>
      <c r="X30" s="182" t="n">
        <f aca="false">RANK(V30,$V$3:$V$287)</f>
        <v>249</v>
      </c>
      <c r="Y30" s="197" t="n">
        <v>648</v>
      </c>
      <c r="Z30" s="197" t="n">
        <v>352</v>
      </c>
      <c r="AA30" s="197"/>
      <c r="AB30" s="197" t="n">
        <v>633</v>
      </c>
      <c r="AC30" s="198" t="str">
        <f aca="false">IF(H30="","",RANK(H30,$H$3:$H$287))</f>
        <v/>
      </c>
      <c r="AD30" s="198" t="str">
        <f aca="false">IF(I30="","",RANK(I30,$I$3:$I$287))</f>
        <v/>
      </c>
      <c r="AE30" s="198" t="str">
        <f aca="false">IF(J30="","",RANK(J30,$J$3:$J$287))</f>
        <v/>
      </c>
      <c r="AF30" s="198"/>
      <c r="AG30" s="198"/>
      <c r="AH30" s="198" t="n">
        <f aca="false">RANK(P30,$P$3:$P$287)</f>
        <v>98</v>
      </c>
      <c r="AI30" s="198" t="n">
        <v>578</v>
      </c>
      <c r="AJ30" s="198" t="n">
        <f aca="false">RANK(O30,$O$3:$O$287)</f>
        <v>266</v>
      </c>
      <c r="AK30" s="198" t="n">
        <f aca="false">RANK(P30,$P$3:$P$287)</f>
        <v>98</v>
      </c>
      <c r="AL30" s="198"/>
      <c r="AM30" s="198" t="n">
        <f aca="false">RANK(R30,$R$3:$R$287)</f>
        <v>189</v>
      </c>
      <c r="AN30" s="198" t="n">
        <f aca="false">RANK(S30,$S$3:$S$287)</f>
        <v>187</v>
      </c>
      <c r="AO30" s="198" t="n">
        <f aca="false">RANK(T30,$T$3:$T$287)</f>
        <v>192</v>
      </c>
      <c r="AP30" s="198"/>
      <c r="AQ30" s="182" t="n">
        <v>2</v>
      </c>
      <c r="AR30" s="182" t="n">
        <f aca="false">IF(E30="","",COUNTIF($E$3:$E$287,E30))</f>
        <v>2</v>
      </c>
      <c r="AS30" s="182" t="str">
        <f aca="false">IF(F30="","",COUNTIF($F$3:$F$287,F30))</f>
        <v/>
      </c>
      <c r="AT30" s="182" t="e">
        <f aca="false">IF(#REF!="","",COUNTIF(#REF!,#REF!))</f>
        <v>#REF!</v>
      </c>
      <c r="AU30" s="182" t="n">
        <f aca="false">IF(G30="","",COUNTIF($G$3:$G$287,G30))</f>
        <v>3</v>
      </c>
      <c r="AV30" s="182" t="str">
        <f aca="false">IF(H30="","",COUNTIF($H$3:$H$287,H30))</f>
        <v/>
      </c>
      <c r="AW30" s="182" t="str">
        <f aca="false">IF(I30="","",COUNTIF($I$3:$I$287,I30))</f>
        <v/>
      </c>
      <c r="AX30" s="182" t="str">
        <f aca="false">IF(J30="","",COUNTIF($J$3:$J$287,J30))</f>
        <v/>
      </c>
      <c r="AY30" s="182" t="str">
        <f aca="false">IF(K30="","",COUNTIF($K$3:$K$287,K30))</f>
        <v/>
      </c>
      <c r="AZ30" s="182" t="str">
        <f aca="false">IF(L30="","",COUNTIF($L$3:$L$287,L30))</f>
        <v/>
      </c>
      <c r="BA30" s="182"/>
      <c r="BB30" s="182" t="n">
        <f aca="false">IF(N30="","",COUNTIF($N$3:$N$287,N30))</f>
        <v>3</v>
      </c>
      <c r="BC30" s="182" t="n">
        <f aca="false">IF(O30="","",COUNTIF($O$3:$O$287,O30))</f>
        <v>2</v>
      </c>
      <c r="BD30" s="182" t="n">
        <f aca="false">IF(P30="","",COUNTIF($P$3:$P$287,P30))</f>
        <v>1</v>
      </c>
      <c r="BE30" s="182" t="str">
        <f aca="false">IF(Q30="","",COUNTIF($Q$3:$Q$287,Q30))</f>
        <v/>
      </c>
      <c r="BF30" s="182" t="n">
        <f aca="false">IF(R30="","",COUNTIF($R$3:$R$287,R30))</f>
        <v>1</v>
      </c>
      <c r="BG30" s="182" t="n">
        <f aca="false">IF(S30="","",COUNTIF($S$3:$S$287,S30))</f>
        <v>1</v>
      </c>
      <c r="BH30" s="182" t="n">
        <f aca="false">IF(T30="","",COUNTIF($T$3:$T$287,T30))</f>
        <v>1</v>
      </c>
      <c r="BI30" s="182" t="str">
        <f aca="false">IF(U30="","",COUNTIF($U$3:$U$287,U30))</f>
        <v/>
      </c>
      <c r="BJ30" s="199" t="s">
        <v>138</v>
      </c>
      <c r="BK30" s="199" t="str">
        <f aca="false">BP30&amp;BQ30&amp;BR30</f>
        <v/>
      </c>
      <c r="BL30" s="199" t="n">
        <f aca="false">SUM(H30:J30)</f>
        <v>0</v>
      </c>
      <c r="BM30" s="200" t="n">
        <f aca="false">SUM(AC30:AE30)</f>
        <v>0</v>
      </c>
      <c r="BN30" s="200" t="n">
        <f aca="false">SUM(AV30:AX30)</f>
        <v>0</v>
      </c>
      <c r="BO30" s="199" t="str">
        <f aca="false">RANK(V30,$V$3:$V$42)&amp;""&amp;"/"&amp;""&amp;COUNTA($V$3:$V$42)</f>
        <v>36/40</v>
      </c>
      <c r="BP30" s="185" t="str">
        <f aca="false">IF(H30="","","사회:경제(3)")</f>
        <v/>
      </c>
      <c r="BQ30" s="185" t="str">
        <f aca="false">IF(I30="","","사회:정치(3)")</f>
        <v/>
      </c>
      <c r="BR30" s="185" t="str">
        <f aca="false">IF(J30="","","사회:경제지리(3)")</f>
        <v/>
      </c>
    </row>
    <row r="31" customFormat="false" ht="13.5" hidden="false" customHeight="false" outlineLevel="0" collapsed="false">
      <c r="A31" s="179" t="n">
        <v>29</v>
      </c>
      <c r="B31" s="179" t="s">
        <v>193</v>
      </c>
      <c r="C31" s="194" t="s">
        <v>194</v>
      </c>
      <c r="D31" s="195" t="n">
        <v>95</v>
      </c>
      <c r="E31" s="195" t="n">
        <v>88.3</v>
      </c>
      <c r="F31" s="182"/>
      <c r="G31" s="182" t="n">
        <v>81.4</v>
      </c>
      <c r="H31" s="182"/>
      <c r="I31" s="182"/>
      <c r="J31" s="182"/>
      <c r="K31" s="182"/>
      <c r="L31" s="182"/>
      <c r="N31" s="182" t="n">
        <v>96.6</v>
      </c>
      <c r="O31" s="182" t="n">
        <v>88</v>
      </c>
      <c r="P31" s="182" t="n">
        <v>58</v>
      </c>
      <c r="Q31" s="182"/>
      <c r="R31" s="182" t="n">
        <v>84.3</v>
      </c>
      <c r="S31" s="182" t="n">
        <v>100</v>
      </c>
      <c r="T31" s="182" t="n">
        <v>73.1</v>
      </c>
      <c r="U31" s="182"/>
      <c r="V31" s="196" t="n">
        <f aca="false">SUM(D31:U31)</f>
        <v>764.7</v>
      </c>
      <c r="W31" s="196" t="n">
        <f aca="false">AVERAGE(D31:U31)</f>
        <v>84.9666666666667</v>
      </c>
      <c r="X31" s="182" t="n">
        <f aca="false">RANK(V31,$V$3:$V$287)</f>
        <v>7</v>
      </c>
      <c r="Y31" s="197" t="n">
        <v>15</v>
      </c>
      <c r="Z31" s="197" t="n">
        <v>62</v>
      </c>
      <c r="AA31" s="197"/>
      <c r="AB31" s="197" t="n">
        <v>103</v>
      </c>
      <c r="AC31" s="198" t="str">
        <f aca="false">IF(H31="","",RANK(H31,$H$3:$H$287))</f>
        <v/>
      </c>
      <c r="AD31" s="198" t="str">
        <f aca="false">IF(I31="","",RANK(I31,$I$3:$I$287))</f>
        <v/>
      </c>
      <c r="AE31" s="198" t="str">
        <f aca="false">IF(J31="","",RANK(J31,$J$3:$J$287))</f>
        <v/>
      </c>
      <c r="AF31" s="198"/>
      <c r="AG31" s="198"/>
      <c r="AH31" s="198" t="n">
        <f aca="false">RANK(P31,$P$3:$P$287)</f>
        <v>68</v>
      </c>
      <c r="AI31" s="198" t="n">
        <v>12</v>
      </c>
      <c r="AJ31" s="198" t="n">
        <f aca="false">RANK(O31,$O$3:$O$287)</f>
        <v>10</v>
      </c>
      <c r="AK31" s="198" t="n">
        <f aca="false">RANK(P31,$P$3:$P$287)</f>
        <v>68</v>
      </c>
      <c r="AL31" s="198"/>
      <c r="AM31" s="198" t="n">
        <f aca="false">RANK(R31,$R$3:$R$287)</f>
        <v>28</v>
      </c>
      <c r="AN31" s="198" t="n">
        <f aca="false">RANK(S31,$S$3:$S$287)</f>
        <v>1</v>
      </c>
      <c r="AO31" s="198" t="n">
        <f aca="false">RANK(T31,$T$3:$T$287)</f>
        <v>42</v>
      </c>
      <c r="AP31" s="198"/>
      <c r="AQ31" s="182" t="n">
        <v>1</v>
      </c>
      <c r="AR31" s="182" t="n">
        <f aca="false">IF(E31="","",COUNTIF($E$3:$E$287,E31))</f>
        <v>1</v>
      </c>
      <c r="AS31" s="182" t="str">
        <f aca="false">IF(F31="","",COUNTIF($F$3:$F$287,F31))</f>
        <v/>
      </c>
      <c r="AT31" s="182" t="e">
        <f aca="false">IF(#REF!="","",COUNTIF(#REF!,#REF!))</f>
        <v>#REF!</v>
      </c>
      <c r="AU31" s="182" t="n">
        <f aca="false">IF(G31="","",COUNTIF($G$3:$G$287,G31))</f>
        <v>1</v>
      </c>
      <c r="AV31" s="182" t="str">
        <f aca="false">IF(H31="","",COUNTIF($H$3:$H$287,H31))</f>
        <v/>
      </c>
      <c r="AW31" s="182" t="str">
        <f aca="false">IF(I31="","",COUNTIF($I$3:$I$287,I31))</f>
        <v/>
      </c>
      <c r="AX31" s="182" t="str">
        <f aca="false">IF(J31="","",COUNTIF($J$3:$J$287,J31))</f>
        <v/>
      </c>
      <c r="AY31" s="182" t="str">
        <f aca="false">IF(K31="","",COUNTIF($K$3:$K$287,K31))</f>
        <v/>
      </c>
      <c r="AZ31" s="182" t="str">
        <f aca="false">IF(L31="","",COUNTIF($L$3:$L$287,L31))</f>
        <v/>
      </c>
      <c r="BA31" s="182"/>
      <c r="BB31" s="182" t="n">
        <f aca="false">IF(N31="","",COUNTIF($N$3:$N$287,N31))</f>
        <v>2</v>
      </c>
      <c r="BC31" s="182" t="n">
        <f aca="false">IF(O31="","",COUNTIF($O$3:$O$287,O31))</f>
        <v>1</v>
      </c>
      <c r="BD31" s="182" t="n">
        <f aca="false">IF(P31="","",COUNTIF($P$3:$P$287,P31))</f>
        <v>2</v>
      </c>
      <c r="BE31" s="182" t="str">
        <f aca="false">IF(Q31="","",COUNTIF($Q$3:$Q$287,Q31))</f>
        <v/>
      </c>
      <c r="BF31" s="182" t="n">
        <f aca="false">IF(R31="","",COUNTIF($R$3:$R$287,R31))</f>
        <v>2</v>
      </c>
      <c r="BG31" s="182" t="n">
        <f aca="false">IF(S31="","",COUNTIF($S$3:$S$287,S31))</f>
        <v>8</v>
      </c>
      <c r="BH31" s="182" t="n">
        <f aca="false">IF(T31="","",COUNTIF($T$3:$T$287,T31))</f>
        <v>1</v>
      </c>
      <c r="BI31" s="182" t="str">
        <f aca="false">IF(U31="","",COUNTIF($U$3:$U$287,U31))</f>
        <v/>
      </c>
      <c r="BJ31" s="199" t="s">
        <v>138</v>
      </c>
      <c r="BK31" s="199" t="str">
        <f aca="false">BP31&amp;BQ31&amp;BR31</f>
        <v/>
      </c>
      <c r="BL31" s="199" t="n">
        <f aca="false">SUM(H31:J31)</f>
        <v>0</v>
      </c>
      <c r="BM31" s="200" t="n">
        <f aca="false">SUM(AC31:AE31)</f>
        <v>0</v>
      </c>
      <c r="BN31" s="200" t="n">
        <f aca="false">SUM(AV31:AX31)</f>
        <v>0</v>
      </c>
      <c r="BO31" s="199" t="str">
        <f aca="false">RANK(V31,$V$3:$V$42)&amp;""&amp;"/"&amp;""&amp;COUNTA($V$3:$V$42)</f>
        <v>2/40</v>
      </c>
      <c r="BP31" s="185" t="str">
        <f aca="false">IF(H31="","","사회:경제(3)")</f>
        <v/>
      </c>
      <c r="BQ31" s="185" t="str">
        <f aca="false">IF(I31="","","사회:정치(3)")</f>
        <v/>
      </c>
      <c r="BR31" s="185" t="str">
        <f aca="false">IF(J31="","","사회:경제지리(3)")</f>
        <v/>
      </c>
    </row>
    <row r="32" customFormat="false" ht="13.5" hidden="false" customHeight="false" outlineLevel="0" collapsed="false">
      <c r="A32" s="179" t="n">
        <v>30</v>
      </c>
      <c r="B32" s="179" t="s">
        <v>195</v>
      </c>
      <c r="C32" s="194" t="s">
        <v>196</v>
      </c>
      <c r="D32" s="195" t="n">
        <v>81.6</v>
      </c>
      <c r="E32" s="195" t="n">
        <v>64.2</v>
      </c>
      <c r="F32" s="182"/>
      <c r="G32" s="182" t="n">
        <v>48.1</v>
      </c>
      <c r="H32" s="182"/>
      <c r="I32" s="182"/>
      <c r="J32" s="182"/>
      <c r="K32" s="182"/>
      <c r="L32" s="182"/>
      <c r="N32" s="182" t="n">
        <v>60.4</v>
      </c>
      <c r="O32" s="182" t="n">
        <v>71.5</v>
      </c>
      <c r="P32" s="182" t="n">
        <v>29.8</v>
      </c>
      <c r="Q32" s="182"/>
      <c r="R32" s="182" t="n">
        <v>43</v>
      </c>
      <c r="S32" s="182" t="n">
        <v>67.7</v>
      </c>
      <c r="T32" s="182" t="n">
        <v>34.7</v>
      </c>
      <c r="U32" s="182"/>
      <c r="V32" s="196" t="n">
        <f aca="false">SUM(D32:U32)</f>
        <v>501</v>
      </c>
      <c r="W32" s="196" t="n">
        <f aca="false">AVERAGE(D32:U32)</f>
        <v>55.6666666666667</v>
      </c>
      <c r="X32" s="182" t="n">
        <f aca="false">RANK(V32,$V$3:$V$287)</f>
        <v>129</v>
      </c>
      <c r="Y32" s="197" t="n">
        <v>197</v>
      </c>
      <c r="Z32" s="197" t="n">
        <v>145</v>
      </c>
      <c r="AA32" s="197"/>
      <c r="AB32" s="197" t="n">
        <v>575</v>
      </c>
      <c r="AC32" s="198" t="str">
        <f aca="false">IF(H32="","",RANK(H32,$H$3:$H$287))</f>
        <v/>
      </c>
      <c r="AD32" s="198" t="str">
        <f aca="false">IF(I32="","",RANK(I32,$I$3:$I$287))</f>
        <v/>
      </c>
      <c r="AE32" s="198" t="str">
        <f aca="false">IF(J32="","",RANK(J32,$J$3:$J$287))</f>
        <v/>
      </c>
      <c r="AF32" s="198"/>
      <c r="AG32" s="198"/>
      <c r="AH32" s="198" t="n">
        <f aca="false">RANK(P32,$P$3:$P$287)</f>
        <v>193</v>
      </c>
      <c r="AI32" s="198" t="n">
        <v>391</v>
      </c>
      <c r="AJ32" s="198" t="n">
        <f aca="false">RANK(O32,$O$3:$O$287)</f>
        <v>37</v>
      </c>
      <c r="AK32" s="198" t="n">
        <f aca="false">RANK(P32,$P$3:$P$287)</f>
        <v>193</v>
      </c>
      <c r="AL32" s="198"/>
      <c r="AM32" s="198" t="n">
        <f aca="false">RANK(R32,$R$3:$R$287)</f>
        <v>131</v>
      </c>
      <c r="AN32" s="198" t="n">
        <f aca="false">RANK(S32,$S$3:$S$287)</f>
        <v>117</v>
      </c>
      <c r="AO32" s="198" t="n">
        <f aca="false">RANK(T32,$T$3:$T$287)</f>
        <v>154</v>
      </c>
      <c r="AP32" s="198"/>
      <c r="AQ32" s="182" t="n">
        <v>3</v>
      </c>
      <c r="AR32" s="182" t="n">
        <f aca="false">IF(E32="","",COUNTIF($E$3:$E$287,E32))</f>
        <v>1</v>
      </c>
      <c r="AS32" s="182" t="str">
        <f aca="false">IF(F32="","",COUNTIF($F$3:$F$287,F32))</f>
        <v/>
      </c>
      <c r="AT32" s="182" t="e">
        <f aca="false">IF(#REF!="","",COUNTIF(#REF!,#REF!))</f>
        <v>#REF!</v>
      </c>
      <c r="AU32" s="182" t="n">
        <f aca="false">IF(G32="","",COUNTIF($G$3:$G$287,G32))</f>
        <v>2</v>
      </c>
      <c r="AV32" s="182" t="str">
        <f aca="false">IF(H32="","",COUNTIF($H$3:$H$287,H32))</f>
        <v/>
      </c>
      <c r="AW32" s="182" t="str">
        <f aca="false">IF(I32="","",COUNTIF($I$3:$I$287,I32))</f>
        <v/>
      </c>
      <c r="AX32" s="182" t="str">
        <f aca="false">IF(J32="","",COUNTIF($J$3:$J$287,J32))</f>
        <v/>
      </c>
      <c r="AY32" s="182" t="str">
        <f aca="false">IF(K32="","",COUNTIF($K$3:$K$287,K32))</f>
        <v/>
      </c>
      <c r="AZ32" s="182" t="str">
        <f aca="false">IF(L32="","",COUNTIF($L$3:$L$287,L32))</f>
        <v/>
      </c>
      <c r="BA32" s="182"/>
      <c r="BB32" s="182" t="n">
        <f aca="false">IF(N32="","",COUNTIF($N$3:$N$287,N32))</f>
        <v>2</v>
      </c>
      <c r="BC32" s="182" t="n">
        <f aca="false">IF(O32="","",COUNTIF($O$3:$O$287,O32))</f>
        <v>3</v>
      </c>
      <c r="BD32" s="182" t="n">
        <f aca="false">IF(P32="","",COUNTIF($P$3:$P$287,P32))</f>
        <v>1</v>
      </c>
      <c r="BE32" s="182" t="str">
        <f aca="false">IF(Q32="","",COUNTIF($Q$3:$Q$287,Q32))</f>
        <v/>
      </c>
      <c r="BF32" s="182" t="n">
        <f aca="false">IF(R32="","",COUNTIF($R$3:$R$287,R32))</f>
        <v>1</v>
      </c>
      <c r="BG32" s="182" t="n">
        <f aca="false">IF(S32="","",COUNTIF($S$3:$S$287,S32))</f>
        <v>2</v>
      </c>
      <c r="BH32" s="182" t="n">
        <f aca="false">IF(T32="","",COUNTIF($T$3:$T$287,T32))</f>
        <v>1</v>
      </c>
      <c r="BI32" s="182" t="str">
        <f aca="false">IF(U32="","",COUNTIF($U$3:$U$287,U32))</f>
        <v/>
      </c>
      <c r="BJ32" s="199" t="s">
        <v>138</v>
      </c>
      <c r="BK32" s="199" t="str">
        <f aca="false">BP32&amp;BQ32&amp;BR32</f>
        <v/>
      </c>
      <c r="BL32" s="199" t="n">
        <f aca="false">SUM(H32:J32)</f>
        <v>0</v>
      </c>
      <c r="BM32" s="200" t="n">
        <f aca="false">SUM(AC32:AE32)</f>
        <v>0</v>
      </c>
      <c r="BN32" s="200" t="n">
        <f aca="false">SUM(AV32:AX32)</f>
        <v>0</v>
      </c>
      <c r="BO32" s="199" t="str">
        <f aca="false">RANK(V32,$V$3:$V$42)&amp;""&amp;"/"&amp;""&amp;COUNTA($V$3:$V$42)</f>
        <v>20/40</v>
      </c>
      <c r="BP32" s="185" t="str">
        <f aca="false">IF(H32="","","사회:경제(3)")</f>
        <v/>
      </c>
      <c r="BQ32" s="185" t="str">
        <f aca="false">IF(I32="","","사회:정치(3)")</f>
        <v/>
      </c>
      <c r="BR32" s="185" t="str">
        <f aca="false">IF(J32="","","사회:경제지리(3)")</f>
        <v/>
      </c>
    </row>
    <row r="33" customFormat="false" ht="13.5" hidden="false" customHeight="false" outlineLevel="0" collapsed="false">
      <c r="A33" s="179" t="n">
        <v>31</v>
      </c>
      <c r="B33" s="179" t="s">
        <v>197</v>
      </c>
      <c r="C33" s="194" t="s">
        <v>198</v>
      </c>
      <c r="D33" s="195" t="n">
        <v>63.2</v>
      </c>
      <c r="E33" s="195" t="n">
        <v>68.7</v>
      </c>
      <c r="F33" s="182"/>
      <c r="G33" s="182" t="n">
        <v>57.5</v>
      </c>
      <c r="H33" s="182"/>
      <c r="I33" s="182"/>
      <c r="J33" s="182"/>
      <c r="K33" s="182"/>
      <c r="L33" s="182"/>
      <c r="N33" s="182" t="n">
        <v>24.2</v>
      </c>
      <c r="O33" s="182" t="n">
        <v>55.8</v>
      </c>
      <c r="P33" s="182" t="n">
        <v>54.6</v>
      </c>
      <c r="Q33" s="182"/>
      <c r="R33" s="182" t="n">
        <v>59.7</v>
      </c>
      <c r="S33" s="182" t="n">
        <v>27.8</v>
      </c>
      <c r="T33" s="182" t="n">
        <v>39.6</v>
      </c>
      <c r="U33" s="182"/>
      <c r="V33" s="196" t="n">
        <f aca="false">SUM(D33:U33)</f>
        <v>451.1</v>
      </c>
      <c r="W33" s="196" t="n">
        <f aca="false">AVERAGE(D33:U33)</f>
        <v>50.1222222222222</v>
      </c>
      <c r="X33" s="182" t="n">
        <f aca="false">RANK(V33,$V$3:$V$287)</f>
        <v>163</v>
      </c>
      <c r="Y33" s="197" t="n">
        <v>539</v>
      </c>
      <c r="Z33" s="197" t="n">
        <v>125</v>
      </c>
      <c r="AA33" s="197"/>
      <c r="AB33" s="197" t="n">
        <v>476</v>
      </c>
      <c r="AC33" s="198" t="str">
        <f aca="false">IF(H33="","",RANK(H33,$H$3:$H$287))</f>
        <v/>
      </c>
      <c r="AD33" s="198" t="str">
        <f aca="false">IF(I33="","",RANK(I33,$I$3:$I$287))</f>
        <v/>
      </c>
      <c r="AE33" s="198" t="str">
        <f aca="false">IF(J33="","",RANK(J33,$J$3:$J$287))</f>
        <v/>
      </c>
      <c r="AF33" s="198"/>
      <c r="AG33" s="198"/>
      <c r="AH33" s="198" t="n">
        <f aca="false">RANK(P33,$P$3:$P$287)</f>
        <v>77</v>
      </c>
      <c r="AI33" s="198" t="n">
        <v>706</v>
      </c>
      <c r="AJ33" s="198" t="n">
        <f aca="false">RANK(O33,$O$3:$O$287)</f>
        <v>90</v>
      </c>
      <c r="AK33" s="198" t="n">
        <f aca="false">RANK(P33,$P$3:$P$287)</f>
        <v>77</v>
      </c>
      <c r="AL33" s="198"/>
      <c r="AM33" s="198" t="n">
        <f aca="false">RANK(R33,$R$3:$R$287)</f>
        <v>81</v>
      </c>
      <c r="AN33" s="198" t="n">
        <f aca="false">RANK(S33,$S$3:$S$287)</f>
        <v>220</v>
      </c>
      <c r="AO33" s="198" t="n">
        <f aca="false">RANK(T33,$T$3:$T$287)</f>
        <v>140</v>
      </c>
      <c r="AP33" s="198"/>
      <c r="AQ33" s="182" t="n">
        <v>1</v>
      </c>
      <c r="AR33" s="182" t="n">
        <f aca="false">IF(E33="","",COUNTIF($E$3:$E$287,E33))</f>
        <v>1</v>
      </c>
      <c r="AS33" s="182" t="str">
        <f aca="false">IF(F33="","",COUNTIF($F$3:$F$287,F33))</f>
        <v/>
      </c>
      <c r="AT33" s="182" t="e">
        <f aca="false">IF(#REF!="","",COUNTIF(#REF!,#REF!))</f>
        <v>#REF!</v>
      </c>
      <c r="AU33" s="182" t="n">
        <f aca="false">IF(G33="","",COUNTIF($G$3:$G$287,G33))</f>
        <v>2</v>
      </c>
      <c r="AV33" s="182" t="str">
        <f aca="false">IF(H33="","",COUNTIF($H$3:$H$287,H33))</f>
        <v/>
      </c>
      <c r="AW33" s="182" t="str">
        <f aca="false">IF(I33="","",COUNTIF($I$3:$I$287,I33))</f>
        <v/>
      </c>
      <c r="AX33" s="182" t="str">
        <f aca="false">IF(J33="","",COUNTIF($J$3:$J$287,J33))</f>
        <v/>
      </c>
      <c r="AY33" s="182" t="str">
        <f aca="false">IF(K33="","",COUNTIF($K$3:$K$287,K33))</f>
        <v/>
      </c>
      <c r="AZ33" s="182" t="str">
        <f aca="false">IF(L33="","",COUNTIF($L$3:$L$287,L33))</f>
        <v/>
      </c>
      <c r="BA33" s="182"/>
      <c r="BB33" s="182" t="n">
        <f aca="false">IF(N33="","",COUNTIF($N$3:$N$287,N33))</f>
        <v>2</v>
      </c>
      <c r="BC33" s="182" t="n">
        <f aca="false">IF(O33="","",COUNTIF($O$3:$O$287,O33))</f>
        <v>1</v>
      </c>
      <c r="BD33" s="182" t="n">
        <f aca="false">IF(P33="","",COUNTIF($P$3:$P$287,P33))</f>
        <v>1</v>
      </c>
      <c r="BE33" s="182" t="str">
        <f aca="false">IF(Q33="","",COUNTIF($Q$3:$Q$287,Q33))</f>
        <v/>
      </c>
      <c r="BF33" s="182" t="n">
        <f aca="false">IF(R33="","",COUNTIF($R$3:$R$287,R33))</f>
        <v>1</v>
      </c>
      <c r="BG33" s="182" t="n">
        <f aca="false">IF(S33="","",COUNTIF($S$3:$S$287,S33))</f>
        <v>1</v>
      </c>
      <c r="BH33" s="182" t="n">
        <f aca="false">IF(T33="","",COUNTIF($T$3:$T$287,T33))</f>
        <v>1</v>
      </c>
      <c r="BI33" s="182" t="str">
        <f aca="false">IF(U33="","",COUNTIF($U$3:$U$287,U33))</f>
        <v/>
      </c>
      <c r="BJ33" s="199" t="s">
        <v>138</v>
      </c>
      <c r="BK33" s="199" t="str">
        <f aca="false">BP33&amp;BQ33&amp;BR33</f>
        <v/>
      </c>
      <c r="BL33" s="199" t="n">
        <f aca="false">SUM(H33:J33)</f>
        <v>0</v>
      </c>
      <c r="BM33" s="200" t="n">
        <f aca="false">SUM(AC33:AE33)</f>
        <v>0</v>
      </c>
      <c r="BN33" s="200" t="n">
        <f aca="false">SUM(AV33:AX33)</f>
        <v>0</v>
      </c>
      <c r="BO33" s="199" t="str">
        <f aca="false">RANK(V33,$V$3:$V$42)&amp;""&amp;"/"&amp;""&amp;COUNTA($V$3:$V$42)</f>
        <v>25/40</v>
      </c>
      <c r="BP33" s="185" t="str">
        <f aca="false">IF(H33="","","사회:경제(3)")</f>
        <v/>
      </c>
      <c r="BQ33" s="185" t="str">
        <f aca="false">IF(I33="","","사회:정치(3)")</f>
        <v/>
      </c>
      <c r="BR33" s="185" t="str">
        <f aca="false">IF(J33="","","사회:경제지리(3)")</f>
        <v/>
      </c>
    </row>
    <row r="34" customFormat="false" ht="13.5" hidden="false" customHeight="false" outlineLevel="0" collapsed="false">
      <c r="A34" s="179" t="n">
        <v>32</v>
      </c>
      <c r="B34" s="179" t="s">
        <v>199</v>
      </c>
      <c r="C34" s="194" t="s">
        <v>200</v>
      </c>
      <c r="D34" s="195" t="n">
        <v>84.6</v>
      </c>
      <c r="E34" s="195" t="n">
        <v>72.5</v>
      </c>
      <c r="F34" s="182"/>
      <c r="G34" s="182" t="n">
        <v>84.9</v>
      </c>
      <c r="H34" s="182"/>
      <c r="I34" s="182"/>
      <c r="J34" s="182"/>
      <c r="K34" s="182"/>
      <c r="L34" s="182"/>
      <c r="N34" s="182" t="n">
        <v>77</v>
      </c>
      <c r="O34" s="182" t="n">
        <v>71.7</v>
      </c>
      <c r="P34" s="182" t="n">
        <v>14.1</v>
      </c>
      <c r="Q34" s="182"/>
      <c r="R34" s="182" t="n">
        <v>88.1</v>
      </c>
      <c r="S34" s="182" t="n">
        <v>96</v>
      </c>
      <c r="T34" s="182" t="n">
        <v>67.3</v>
      </c>
      <c r="U34" s="182"/>
      <c r="V34" s="196" t="n">
        <f aca="false">SUM(D34:U34)</f>
        <v>656.2</v>
      </c>
      <c r="W34" s="196" t="n">
        <f aca="false">AVERAGE(D34:U34)</f>
        <v>72.9111111111111</v>
      </c>
      <c r="X34" s="182" t="n">
        <f aca="false">RANK(V34,$V$3:$V$287)</f>
        <v>41</v>
      </c>
      <c r="Y34" s="197" t="n">
        <v>140</v>
      </c>
      <c r="Z34" s="197" t="n">
        <v>109</v>
      </c>
      <c r="AA34" s="197"/>
      <c r="AB34" s="197" t="n">
        <v>65</v>
      </c>
      <c r="AC34" s="198" t="str">
        <f aca="false">IF(H34="","",RANK(H34,$H$3:$H$287))</f>
        <v/>
      </c>
      <c r="AD34" s="198" t="str">
        <f aca="false">IF(I34="","",RANK(I34,$I$3:$I$287))</f>
        <v/>
      </c>
      <c r="AE34" s="198" t="str">
        <f aca="false">IF(J34="","",RANK(J34,$J$3:$J$287))</f>
        <v/>
      </c>
      <c r="AF34" s="198"/>
      <c r="AG34" s="198"/>
      <c r="AH34" s="198" t="n">
        <f aca="false">RANK(P34,$P$3:$P$287)</f>
        <v>268</v>
      </c>
      <c r="AI34" s="198" t="n">
        <v>183</v>
      </c>
      <c r="AJ34" s="198" t="n">
        <f aca="false">RANK(O34,$O$3:$O$287)</f>
        <v>35</v>
      </c>
      <c r="AK34" s="198" t="n">
        <f aca="false">RANK(P34,$P$3:$P$287)</f>
        <v>268</v>
      </c>
      <c r="AL34" s="198"/>
      <c r="AM34" s="198" t="n">
        <f aca="false">RANK(R34,$R$3:$R$287)</f>
        <v>19</v>
      </c>
      <c r="AN34" s="198" t="n">
        <f aca="false">RANK(S34,$S$3:$S$287)</f>
        <v>16</v>
      </c>
      <c r="AO34" s="198" t="n">
        <f aca="false">RANK(T34,$T$3:$T$287)</f>
        <v>60</v>
      </c>
      <c r="AP34" s="198"/>
      <c r="AQ34" s="182" t="n">
        <v>1</v>
      </c>
      <c r="AR34" s="182" t="n">
        <f aca="false">IF(E34="","",COUNTIF($E$3:$E$287,E34))</f>
        <v>3</v>
      </c>
      <c r="AS34" s="182" t="str">
        <f aca="false">IF(F34="","",COUNTIF($F$3:$F$287,F34))</f>
        <v/>
      </c>
      <c r="AT34" s="182" t="e">
        <f aca="false">IF(#REF!="","",COUNTIF(#REF!,#REF!))</f>
        <v>#REF!</v>
      </c>
      <c r="AU34" s="182" t="n">
        <f aca="false">IF(G34="","",COUNTIF($G$3:$G$287,G34))</f>
        <v>2</v>
      </c>
      <c r="AV34" s="182" t="str">
        <f aca="false">IF(H34="","",COUNTIF($H$3:$H$287,H34))</f>
        <v/>
      </c>
      <c r="AW34" s="182" t="str">
        <f aca="false">IF(I34="","",COUNTIF($I$3:$I$287,I34))</f>
        <v/>
      </c>
      <c r="AX34" s="182" t="str">
        <f aca="false">IF(J34="","",COUNTIF($J$3:$J$287,J34))</f>
        <v/>
      </c>
      <c r="AY34" s="182" t="str">
        <f aca="false">IF(K34="","",COUNTIF($K$3:$K$287,K34))</f>
        <v/>
      </c>
      <c r="AZ34" s="182" t="str">
        <f aca="false">IF(L34="","",COUNTIF($L$3:$L$287,L34))</f>
        <v/>
      </c>
      <c r="BA34" s="182"/>
      <c r="BB34" s="182" t="n">
        <f aca="false">IF(N34="","",COUNTIF($N$3:$N$287,N34))</f>
        <v>4</v>
      </c>
      <c r="BC34" s="182" t="n">
        <f aca="false">IF(O34="","",COUNTIF($O$3:$O$287,O34))</f>
        <v>1</v>
      </c>
      <c r="BD34" s="182" t="n">
        <f aca="false">IF(P34="","",COUNTIF($P$3:$P$287,P34))</f>
        <v>1</v>
      </c>
      <c r="BE34" s="182" t="str">
        <f aca="false">IF(Q34="","",COUNTIF($Q$3:$Q$287,Q34))</f>
        <v/>
      </c>
      <c r="BF34" s="182" t="n">
        <f aca="false">IF(R34="","",COUNTIF($R$3:$R$287,R34))</f>
        <v>1</v>
      </c>
      <c r="BG34" s="182" t="n">
        <f aca="false">IF(S34="","",COUNTIF($S$3:$S$287,S34))</f>
        <v>9</v>
      </c>
      <c r="BH34" s="182" t="n">
        <f aca="false">IF(T34="","",COUNTIF($T$3:$T$287,T34))</f>
        <v>1</v>
      </c>
      <c r="BI34" s="182" t="str">
        <f aca="false">IF(U34="","",COUNTIF($U$3:$U$287,U34))</f>
        <v/>
      </c>
      <c r="BJ34" s="199" t="s">
        <v>138</v>
      </c>
      <c r="BK34" s="199" t="str">
        <f aca="false">BP34&amp;BQ34&amp;BR34</f>
        <v/>
      </c>
      <c r="BL34" s="199" t="n">
        <f aca="false">SUM(H34:J34)</f>
        <v>0</v>
      </c>
      <c r="BM34" s="200" t="n">
        <f aca="false">SUM(AC34:AE34)</f>
        <v>0</v>
      </c>
      <c r="BN34" s="200" t="n">
        <f aca="false">SUM(AV34:AX34)</f>
        <v>0</v>
      </c>
      <c r="BO34" s="199" t="str">
        <f aca="false">RANK(V34,$V$3:$V$42)&amp;""&amp;"/"&amp;""&amp;COUNTA($V$3:$V$42)</f>
        <v>8/40</v>
      </c>
      <c r="BP34" s="185" t="str">
        <f aca="false">IF(H34="","","사회:경제(3)")</f>
        <v/>
      </c>
      <c r="BQ34" s="185" t="str">
        <f aca="false">IF(I34="","","사회:정치(3)")</f>
        <v/>
      </c>
      <c r="BR34" s="185" t="str">
        <f aca="false">IF(J34="","","사회:경제지리(3)")</f>
        <v/>
      </c>
    </row>
    <row r="35" customFormat="false" ht="13.5" hidden="false" customHeight="false" outlineLevel="0" collapsed="false">
      <c r="A35" s="179" t="n">
        <v>33</v>
      </c>
      <c r="B35" s="179" t="s">
        <v>201</v>
      </c>
      <c r="C35" s="194" t="s">
        <v>202</v>
      </c>
      <c r="D35" s="195" t="n">
        <v>72.2</v>
      </c>
      <c r="E35" s="195" t="n">
        <v>57.1</v>
      </c>
      <c r="F35" s="182"/>
      <c r="G35" s="182" t="n">
        <v>47.3</v>
      </c>
      <c r="H35" s="182"/>
      <c r="I35" s="182"/>
      <c r="J35" s="182"/>
      <c r="K35" s="182"/>
      <c r="L35" s="182"/>
      <c r="N35" s="182" t="n">
        <v>27.6</v>
      </c>
      <c r="O35" s="182" t="n">
        <v>35.2</v>
      </c>
      <c r="P35" s="182" t="n">
        <v>46.9</v>
      </c>
      <c r="Q35" s="182"/>
      <c r="R35" s="182" t="n">
        <v>41.8</v>
      </c>
      <c r="S35" s="182" t="n">
        <v>29.2</v>
      </c>
      <c r="T35" s="182" t="n">
        <v>64.4</v>
      </c>
      <c r="U35" s="182"/>
      <c r="V35" s="196" t="n">
        <f aca="false">SUM(D35:U35)</f>
        <v>421.7</v>
      </c>
      <c r="W35" s="196" t="n">
        <f aca="false">AVERAGE(D35:U35)</f>
        <v>46.8555555555556</v>
      </c>
      <c r="X35" s="182" t="n">
        <f aca="false">RANK(V35,$V$3:$V$287)</f>
        <v>187</v>
      </c>
      <c r="Y35" s="197" t="n">
        <v>379</v>
      </c>
      <c r="Z35" s="197" t="n">
        <v>170</v>
      </c>
      <c r="AA35" s="197"/>
      <c r="AB35" s="197" t="n">
        <v>589</v>
      </c>
      <c r="AC35" s="198" t="str">
        <f aca="false">IF(H35="","",RANK(H35,$H$3:$H$287))</f>
        <v/>
      </c>
      <c r="AD35" s="198" t="str">
        <f aca="false">IF(I35="","",RANK(I35,$I$3:$I$287))</f>
        <v/>
      </c>
      <c r="AE35" s="198" t="str">
        <f aca="false">IF(J35="","",RANK(J35,$J$3:$J$287))</f>
        <v/>
      </c>
      <c r="AF35" s="198"/>
      <c r="AG35" s="198"/>
      <c r="AH35" s="198" t="n">
        <f aca="false">RANK(P35,$P$3:$P$287)</f>
        <v>101</v>
      </c>
      <c r="AI35" s="198" t="n">
        <v>690</v>
      </c>
      <c r="AJ35" s="198" t="n">
        <f aca="false">RANK(O35,$O$3:$O$287)</f>
        <v>201</v>
      </c>
      <c r="AK35" s="198" t="n">
        <f aca="false">RANK(P35,$P$3:$P$287)</f>
        <v>101</v>
      </c>
      <c r="AL35" s="198"/>
      <c r="AM35" s="198" t="n">
        <f aca="false">RANK(R35,$R$3:$R$287)</f>
        <v>136</v>
      </c>
      <c r="AN35" s="198" t="n">
        <f aca="false">RANK(S35,$S$3:$S$287)</f>
        <v>216</v>
      </c>
      <c r="AO35" s="198" t="n">
        <f aca="false">RANK(T35,$T$3:$T$287)</f>
        <v>77</v>
      </c>
      <c r="AP35" s="198"/>
      <c r="AQ35" s="182" t="n">
        <v>1</v>
      </c>
      <c r="AR35" s="182" t="n">
        <f aca="false">IF(E35="","",COUNTIF($E$3:$E$287,E35))</f>
        <v>1</v>
      </c>
      <c r="AS35" s="182" t="str">
        <f aca="false">IF(F35="","",COUNTIF($F$3:$F$287,F35))</f>
        <v/>
      </c>
      <c r="AT35" s="182" t="e">
        <f aca="false">IF(#REF!="","",COUNTIF(#REF!,#REF!))</f>
        <v>#REF!</v>
      </c>
      <c r="AU35" s="182" t="n">
        <f aca="false">IF(G35="","",COUNTIF($G$3:$G$287,G35))</f>
        <v>1</v>
      </c>
      <c r="AV35" s="182" t="str">
        <f aca="false">IF(H35="","",COUNTIF($H$3:$H$287,H35))</f>
        <v/>
      </c>
      <c r="AW35" s="182" t="str">
        <f aca="false">IF(I35="","",COUNTIF($I$3:$I$287,I35))</f>
        <v/>
      </c>
      <c r="AX35" s="182" t="str">
        <f aca="false">IF(J35="","",COUNTIF($J$3:$J$287,J35))</f>
        <v/>
      </c>
      <c r="AY35" s="182" t="str">
        <f aca="false">IF(K35="","",COUNTIF($K$3:$K$287,K35))</f>
        <v/>
      </c>
      <c r="AZ35" s="182" t="str">
        <f aca="false">IF(L35="","",COUNTIF($L$3:$L$287,L35))</f>
        <v/>
      </c>
      <c r="BA35" s="182"/>
      <c r="BB35" s="182" t="n">
        <f aca="false">IF(N35="","",COUNTIF($N$3:$N$287,N35))</f>
        <v>3</v>
      </c>
      <c r="BC35" s="182" t="n">
        <f aca="false">IF(O35="","",COUNTIF($O$3:$O$287,O35))</f>
        <v>2</v>
      </c>
      <c r="BD35" s="182" t="n">
        <f aca="false">IF(P35="","",COUNTIF($P$3:$P$287,P35))</f>
        <v>1</v>
      </c>
      <c r="BE35" s="182" t="str">
        <f aca="false">IF(Q35="","",COUNTIF($Q$3:$Q$287,Q35))</f>
        <v/>
      </c>
      <c r="BF35" s="182" t="n">
        <f aca="false">IF(R35="","",COUNTIF($R$3:$R$287,R35))</f>
        <v>1</v>
      </c>
      <c r="BG35" s="182" t="n">
        <f aca="false">IF(S35="","",COUNTIF($S$3:$S$287,S35))</f>
        <v>1</v>
      </c>
      <c r="BH35" s="182" t="n">
        <f aca="false">IF(T35="","",COUNTIF($T$3:$T$287,T35))</f>
        <v>2</v>
      </c>
      <c r="BI35" s="182" t="str">
        <f aca="false">IF(U35="","",COUNTIF($U$3:$U$287,U35))</f>
        <v/>
      </c>
      <c r="BJ35" s="199" t="s">
        <v>138</v>
      </c>
      <c r="BK35" s="199" t="str">
        <f aca="false">BP35&amp;BQ35&amp;BR35</f>
        <v/>
      </c>
      <c r="BL35" s="199" t="n">
        <f aca="false">SUM(H35:J35)</f>
        <v>0</v>
      </c>
      <c r="BM35" s="200" t="n">
        <f aca="false">SUM(AC35:AE35)</f>
        <v>0</v>
      </c>
      <c r="BN35" s="200" t="n">
        <f aca="false">SUM(AV35:AX35)</f>
        <v>0</v>
      </c>
      <c r="BO35" s="199" t="str">
        <f aca="false">RANK(V35,$V$3:$V$42)&amp;""&amp;"/"&amp;""&amp;COUNTA($V$3:$V$42)</f>
        <v>28/40</v>
      </c>
      <c r="BP35" s="185" t="str">
        <f aca="false">IF(H35="","","사회:경제(3)")</f>
        <v/>
      </c>
      <c r="BQ35" s="185" t="str">
        <f aca="false">IF(I35="","","사회:정치(3)")</f>
        <v/>
      </c>
      <c r="BR35" s="185" t="str">
        <f aca="false">IF(J35="","","사회:경제지리(3)")</f>
        <v/>
      </c>
    </row>
    <row r="36" customFormat="false" ht="13.5" hidden="false" customHeight="false" outlineLevel="0" collapsed="false">
      <c r="A36" s="179" t="n">
        <v>34</v>
      </c>
      <c r="B36" s="179" t="s">
        <v>203</v>
      </c>
      <c r="C36" s="194" t="s">
        <v>204</v>
      </c>
      <c r="D36" s="195" t="n">
        <v>79.7</v>
      </c>
      <c r="E36" s="195" t="n">
        <v>53.6</v>
      </c>
      <c r="F36" s="182"/>
      <c r="G36" s="182" t="n">
        <v>65.4</v>
      </c>
      <c r="H36" s="182"/>
      <c r="I36" s="182"/>
      <c r="J36" s="182"/>
      <c r="K36" s="182"/>
      <c r="L36" s="182"/>
      <c r="N36" s="182" t="n">
        <v>34.8</v>
      </c>
      <c r="O36" s="182" t="n">
        <v>39.3</v>
      </c>
      <c r="P36" s="182" t="n">
        <v>40.1</v>
      </c>
      <c r="Q36" s="182"/>
      <c r="R36" s="182" t="n">
        <v>39.8</v>
      </c>
      <c r="S36" s="182" t="n">
        <v>44.2</v>
      </c>
      <c r="T36" s="182" t="n">
        <v>11.9</v>
      </c>
      <c r="U36" s="182"/>
      <c r="V36" s="196" t="n">
        <f aca="false">SUM(D36:U36)</f>
        <v>408.8</v>
      </c>
      <c r="W36" s="196" t="n">
        <f aca="false">AVERAGE(D36:U36)</f>
        <v>45.4222222222222</v>
      </c>
      <c r="X36" s="182" t="n">
        <f aca="false">RANK(V36,$V$3:$V$287)</f>
        <v>198</v>
      </c>
      <c r="Y36" s="197" t="n">
        <v>230</v>
      </c>
      <c r="Z36" s="197" t="n">
        <v>184</v>
      </c>
      <c r="AA36" s="197"/>
      <c r="AB36" s="197" t="n">
        <v>353</v>
      </c>
      <c r="AC36" s="198" t="str">
        <f aca="false">IF(H36="","",RANK(H36,$H$3:$H$287))</f>
        <v/>
      </c>
      <c r="AD36" s="198" t="str">
        <f aca="false">IF(I36="","",RANK(I36,$I$3:$I$287))</f>
        <v/>
      </c>
      <c r="AE36" s="198" t="str">
        <f aca="false">IF(J36="","",RANK(J36,$J$3:$J$287))</f>
        <v/>
      </c>
      <c r="AF36" s="198"/>
      <c r="AG36" s="198"/>
      <c r="AH36" s="198" t="n">
        <f aca="false">RANK(P36,$P$3:$P$287)</f>
        <v>132</v>
      </c>
      <c r="AI36" s="198" t="n">
        <v>653</v>
      </c>
      <c r="AJ36" s="198" t="n">
        <f aca="false">RANK(O36,$O$3:$O$287)</f>
        <v>171</v>
      </c>
      <c r="AK36" s="198" t="n">
        <f aca="false">RANK(P36,$P$3:$P$287)</f>
        <v>132</v>
      </c>
      <c r="AL36" s="198"/>
      <c r="AM36" s="198" t="n">
        <f aca="false">RANK(R36,$R$3:$R$287)</f>
        <v>146</v>
      </c>
      <c r="AN36" s="198" t="n">
        <f aca="false">RANK(S36,$S$3:$S$287)</f>
        <v>181</v>
      </c>
      <c r="AO36" s="198" t="n">
        <f aca="false">RANK(T36,$T$3:$T$287)</f>
        <v>235</v>
      </c>
      <c r="AP36" s="198"/>
      <c r="AQ36" s="182" t="n">
        <v>1</v>
      </c>
      <c r="AR36" s="182" t="n">
        <f aca="false">IF(E36="","",COUNTIF($E$3:$E$287,E36))</f>
        <v>1</v>
      </c>
      <c r="AS36" s="182" t="str">
        <f aca="false">IF(F36="","",COUNTIF($F$3:$F$287,F36))</f>
        <v/>
      </c>
      <c r="AT36" s="182" t="e">
        <f aca="false">IF(#REF!="","",COUNTIF(#REF!,#REF!))</f>
        <v>#REF!</v>
      </c>
      <c r="AU36" s="182" t="n">
        <f aca="false">IF(G36="","",COUNTIF($G$3:$G$287,G36))</f>
        <v>2</v>
      </c>
      <c r="AV36" s="182" t="str">
        <f aca="false">IF(H36="","",COUNTIF($H$3:$H$287,H36))</f>
        <v/>
      </c>
      <c r="AW36" s="182" t="str">
        <f aca="false">IF(I36="","",COUNTIF($I$3:$I$287,I36))</f>
        <v/>
      </c>
      <c r="AX36" s="182" t="str">
        <f aca="false">IF(J36="","",COUNTIF($J$3:$J$287,J36))</f>
        <v/>
      </c>
      <c r="AY36" s="182" t="str">
        <f aca="false">IF(K36="","",COUNTIF($K$3:$K$287,K36))</f>
        <v/>
      </c>
      <c r="AZ36" s="182" t="str">
        <f aca="false">IF(L36="","",COUNTIF($L$3:$L$287,L36))</f>
        <v/>
      </c>
      <c r="BA36" s="182"/>
      <c r="BB36" s="182" t="n">
        <f aca="false">IF(N36="","",COUNTIF($N$3:$N$287,N36))</f>
        <v>1</v>
      </c>
      <c r="BC36" s="182" t="n">
        <f aca="false">IF(O36="","",COUNTIF($O$3:$O$287,O36))</f>
        <v>2</v>
      </c>
      <c r="BD36" s="182" t="n">
        <f aca="false">IF(P36="","",COUNTIF($P$3:$P$287,P36))</f>
        <v>2</v>
      </c>
      <c r="BE36" s="182" t="str">
        <f aca="false">IF(Q36="","",COUNTIF($Q$3:$Q$287,Q36))</f>
        <v/>
      </c>
      <c r="BF36" s="182" t="n">
        <f aca="false">IF(R36="","",COUNTIF($R$3:$R$287,R36))</f>
        <v>2</v>
      </c>
      <c r="BG36" s="182" t="n">
        <f aca="false">IF(S36="","",COUNTIF($S$3:$S$287,S36))</f>
        <v>1</v>
      </c>
      <c r="BH36" s="182" t="n">
        <f aca="false">IF(T36="","",COUNTIF($T$3:$T$287,T36))</f>
        <v>3</v>
      </c>
      <c r="BI36" s="182" t="str">
        <f aca="false">IF(U36="","",COUNTIF($U$3:$U$287,U36))</f>
        <v/>
      </c>
      <c r="BJ36" s="199" t="s">
        <v>138</v>
      </c>
      <c r="BK36" s="199" t="str">
        <f aca="false">BP36&amp;BQ36&amp;BR36</f>
        <v/>
      </c>
      <c r="BL36" s="199" t="n">
        <f aca="false">SUM(H36:J36)</f>
        <v>0</v>
      </c>
      <c r="BM36" s="200" t="n">
        <f aca="false">SUM(AC36:AE36)</f>
        <v>0</v>
      </c>
      <c r="BN36" s="200" t="n">
        <f aca="false">SUM(AV36:AX36)</f>
        <v>0</v>
      </c>
      <c r="BO36" s="199" t="str">
        <f aca="false">RANK(V36,$V$3:$V$42)&amp;""&amp;"/"&amp;""&amp;COUNTA($V$3:$V$42)</f>
        <v>29/40</v>
      </c>
      <c r="BP36" s="185" t="str">
        <f aca="false">IF(H36="","","사회:경제(3)")</f>
        <v/>
      </c>
      <c r="BQ36" s="185" t="str">
        <f aca="false">IF(I36="","","사회:정치(3)")</f>
        <v/>
      </c>
      <c r="BR36" s="185" t="str">
        <f aca="false">IF(J36="","","사회:경제지리(3)")</f>
        <v/>
      </c>
    </row>
    <row r="37" customFormat="false" ht="13.5" hidden="false" customHeight="false" outlineLevel="0" collapsed="false">
      <c r="A37" s="179" t="n">
        <v>35</v>
      </c>
      <c r="B37" s="179" t="s">
        <v>205</v>
      </c>
      <c r="C37" s="194" t="s">
        <v>206</v>
      </c>
      <c r="D37" s="195" t="n">
        <v>38.8</v>
      </c>
      <c r="E37" s="195" t="n">
        <v>37.7</v>
      </c>
      <c r="F37" s="182"/>
      <c r="G37" s="182" t="n">
        <v>55.6</v>
      </c>
      <c r="H37" s="182"/>
      <c r="I37" s="182"/>
      <c r="J37" s="182"/>
      <c r="K37" s="182"/>
      <c r="L37" s="182"/>
      <c r="N37" s="182" t="n">
        <v>54.8</v>
      </c>
      <c r="O37" s="182" t="n">
        <v>63.6</v>
      </c>
      <c r="P37" s="182" t="n">
        <v>34.7</v>
      </c>
      <c r="Q37" s="182"/>
      <c r="R37" s="182" t="n">
        <v>48.4</v>
      </c>
      <c r="S37" s="182" t="n">
        <v>40.5</v>
      </c>
      <c r="T37" s="182" t="n">
        <v>23.9</v>
      </c>
      <c r="U37" s="182"/>
      <c r="V37" s="196" t="n">
        <f aca="false">SUM(D37:U37)</f>
        <v>398</v>
      </c>
      <c r="W37" s="196" t="n">
        <f aca="false">AVERAGE(D37:U37)</f>
        <v>44.2222222222222</v>
      </c>
      <c r="X37" s="182" t="n">
        <f aca="false">RANK(V37,$V$3:$V$287)</f>
        <v>210</v>
      </c>
      <c r="Y37" s="197" t="n">
        <v>719</v>
      </c>
      <c r="Z37" s="197" t="n">
        <v>291</v>
      </c>
      <c r="AA37" s="197"/>
      <c r="AB37" s="197" t="n">
        <v>496</v>
      </c>
      <c r="AC37" s="198" t="str">
        <f aca="false">IF(H37="","",RANK(H37,$H$3:$H$287))</f>
        <v/>
      </c>
      <c r="AD37" s="198" t="str">
        <f aca="false">IF(I37="","",RANK(I37,$I$3:$I$287))</f>
        <v/>
      </c>
      <c r="AE37" s="198" t="str">
        <f aca="false">IF(J37="","",RANK(J37,$J$3:$J$287))</f>
        <v/>
      </c>
      <c r="AF37" s="198"/>
      <c r="AG37" s="198"/>
      <c r="AH37" s="198" t="n">
        <f aca="false">RANK(P37,$P$3:$P$287)</f>
        <v>169</v>
      </c>
      <c r="AI37" s="198" t="n">
        <v>461</v>
      </c>
      <c r="AJ37" s="198" t="n">
        <f aca="false">RANK(O37,$O$3:$O$287)</f>
        <v>62</v>
      </c>
      <c r="AK37" s="198" t="n">
        <f aca="false">RANK(P37,$P$3:$P$287)</f>
        <v>169</v>
      </c>
      <c r="AL37" s="198"/>
      <c r="AM37" s="198" t="n">
        <f aca="false">RANK(R37,$R$3:$R$287)</f>
        <v>112</v>
      </c>
      <c r="AN37" s="198" t="n">
        <f aca="false">RANK(S37,$S$3:$S$287)</f>
        <v>191</v>
      </c>
      <c r="AO37" s="198" t="n">
        <f aca="false">RANK(T37,$T$3:$T$287)</f>
        <v>190</v>
      </c>
      <c r="AP37" s="198"/>
      <c r="AQ37" s="182" t="n">
        <v>1</v>
      </c>
      <c r="AR37" s="182" t="n">
        <f aca="false">IF(E37="","",COUNTIF($E$3:$E$287,E37))</f>
        <v>2</v>
      </c>
      <c r="AS37" s="182" t="str">
        <f aca="false">IF(F37="","",COUNTIF($F$3:$F$287,F37))</f>
        <v/>
      </c>
      <c r="AT37" s="182" t="e">
        <f aca="false">IF(#REF!="","",COUNTIF(#REF!,#REF!))</f>
        <v>#REF!</v>
      </c>
      <c r="AU37" s="182" t="n">
        <f aca="false">IF(G37="","",COUNTIF($G$3:$G$287,G37))</f>
        <v>2</v>
      </c>
      <c r="AV37" s="182" t="str">
        <f aca="false">IF(H37="","",COUNTIF($H$3:$H$287,H37))</f>
        <v/>
      </c>
      <c r="AW37" s="182" t="str">
        <f aca="false">IF(I37="","",COUNTIF($I$3:$I$287,I37))</f>
        <v/>
      </c>
      <c r="AX37" s="182" t="str">
        <f aca="false">IF(J37="","",COUNTIF($J$3:$J$287,J37))</f>
        <v/>
      </c>
      <c r="AY37" s="182" t="str">
        <f aca="false">IF(K37="","",COUNTIF($K$3:$K$287,K37))</f>
        <v/>
      </c>
      <c r="AZ37" s="182" t="str">
        <f aca="false">IF(L37="","",COUNTIF($L$3:$L$287,L37))</f>
        <v/>
      </c>
      <c r="BA37" s="182"/>
      <c r="BB37" s="182" t="n">
        <f aca="false">IF(N37="","",COUNTIF($N$3:$N$287,N37))</f>
        <v>1</v>
      </c>
      <c r="BC37" s="182" t="n">
        <f aca="false">IF(O37="","",COUNTIF($O$3:$O$287,O37))</f>
        <v>2</v>
      </c>
      <c r="BD37" s="182" t="n">
        <f aca="false">IF(P37="","",COUNTIF($P$3:$P$287,P37))</f>
        <v>1</v>
      </c>
      <c r="BE37" s="182" t="str">
        <f aca="false">IF(Q37="","",COUNTIF($Q$3:$Q$287,Q37))</f>
        <v/>
      </c>
      <c r="BF37" s="182" t="n">
        <f aca="false">IF(R37="","",COUNTIF($R$3:$R$287,R37))</f>
        <v>1</v>
      </c>
      <c r="BG37" s="182" t="n">
        <f aca="false">IF(S37="","",COUNTIF($S$3:$S$287,S37))</f>
        <v>1</v>
      </c>
      <c r="BH37" s="182" t="n">
        <f aca="false">IF(T37="","",COUNTIF($T$3:$T$287,T37))</f>
        <v>1</v>
      </c>
      <c r="BI37" s="182" t="str">
        <f aca="false">IF(U37="","",COUNTIF($U$3:$U$287,U37))</f>
        <v/>
      </c>
      <c r="BJ37" s="199" t="s">
        <v>138</v>
      </c>
      <c r="BK37" s="199" t="str">
        <f aca="false">BP37&amp;BQ37&amp;BR37</f>
        <v/>
      </c>
      <c r="BL37" s="199" t="n">
        <f aca="false">SUM(H37:J37)</f>
        <v>0</v>
      </c>
      <c r="BM37" s="200" t="n">
        <f aca="false">SUM(AC37:AE37)</f>
        <v>0</v>
      </c>
      <c r="BN37" s="200" t="n">
        <f aca="false">SUM(AV37:AX37)</f>
        <v>0</v>
      </c>
      <c r="BO37" s="199" t="str">
        <f aca="false">RANK(V37,$V$3:$V$42)&amp;""&amp;"/"&amp;""&amp;COUNTA($V$3:$V$42)</f>
        <v>31/40</v>
      </c>
      <c r="BP37" s="185" t="str">
        <f aca="false">IF(H37="","","사회:경제(3)")</f>
        <v/>
      </c>
      <c r="BQ37" s="185" t="str">
        <f aca="false">IF(I37="","","사회:정치(3)")</f>
        <v/>
      </c>
      <c r="BR37" s="185" t="str">
        <f aca="false">IF(J37="","","사회:경제지리(3)")</f>
        <v/>
      </c>
    </row>
    <row r="38" customFormat="false" ht="13.5" hidden="false" customHeight="false" outlineLevel="0" collapsed="false">
      <c r="A38" s="179" t="n">
        <v>36</v>
      </c>
      <c r="B38" s="179" t="s">
        <v>207</v>
      </c>
      <c r="C38" s="194" t="s">
        <v>208</v>
      </c>
      <c r="D38" s="195" t="n">
        <v>78.2</v>
      </c>
      <c r="E38" s="195" t="n">
        <v>44.8</v>
      </c>
      <c r="F38" s="182"/>
      <c r="G38" s="182" t="n">
        <v>34.2</v>
      </c>
      <c r="H38" s="182"/>
      <c r="I38" s="182"/>
      <c r="J38" s="182"/>
      <c r="K38" s="182"/>
      <c r="L38" s="182"/>
      <c r="N38" s="182" t="n">
        <v>39.2</v>
      </c>
      <c r="O38" s="182" t="n">
        <v>44.1</v>
      </c>
      <c r="P38" s="182" t="n">
        <v>58</v>
      </c>
      <c r="Q38" s="182"/>
      <c r="R38" s="182" t="n">
        <v>30.8</v>
      </c>
      <c r="S38" s="182" t="n">
        <v>71.9</v>
      </c>
      <c r="T38" s="182" t="n">
        <v>25.5</v>
      </c>
      <c r="U38" s="182"/>
      <c r="V38" s="196" t="n">
        <f aca="false">SUM(D38:U38)</f>
        <v>426.7</v>
      </c>
      <c r="W38" s="196" t="n">
        <f aca="false">AVERAGE(D38:U38)</f>
        <v>47.4111111111111</v>
      </c>
      <c r="X38" s="182" t="n">
        <f aca="false">RANK(V38,$V$3:$V$287)</f>
        <v>179</v>
      </c>
      <c r="Y38" s="197" t="n">
        <v>259</v>
      </c>
      <c r="Z38" s="197" t="n">
        <v>252</v>
      </c>
      <c r="AA38" s="197"/>
      <c r="AB38" s="197" t="n">
        <v>688</v>
      </c>
      <c r="AC38" s="198" t="str">
        <f aca="false">IF(H38="","",RANK(H38,$H$3:$H$287))</f>
        <v/>
      </c>
      <c r="AD38" s="198" t="str">
        <f aca="false">IF(I38="","",RANK(I38,$I$3:$I$287))</f>
        <v/>
      </c>
      <c r="AE38" s="198" t="str">
        <f aca="false">IF(J38="","",RANK(J38,$J$3:$J$287))</f>
        <v/>
      </c>
      <c r="AF38" s="198"/>
      <c r="AG38" s="198"/>
      <c r="AH38" s="198" t="n">
        <f aca="false">RANK(P38,$P$3:$P$287)</f>
        <v>68</v>
      </c>
      <c r="AI38" s="198" t="n">
        <v>620</v>
      </c>
      <c r="AJ38" s="198" t="n">
        <f aca="false">RANK(O38,$O$3:$O$287)</f>
        <v>143</v>
      </c>
      <c r="AK38" s="198" t="n">
        <f aca="false">RANK(P38,$P$3:$P$287)</f>
        <v>68</v>
      </c>
      <c r="AL38" s="198"/>
      <c r="AM38" s="198" t="n">
        <f aca="false">RANK(R38,$R$3:$R$287)</f>
        <v>185</v>
      </c>
      <c r="AN38" s="198" t="n">
        <f aca="false">RANK(S38,$S$3:$S$287)</f>
        <v>101</v>
      </c>
      <c r="AO38" s="198" t="n">
        <f aca="false">RANK(T38,$T$3:$T$287)</f>
        <v>184</v>
      </c>
      <c r="AP38" s="198"/>
      <c r="AQ38" s="182" t="n">
        <v>1</v>
      </c>
      <c r="AR38" s="182" t="n">
        <f aca="false">IF(E38="","",COUNTIF($E$3:$E$287,E38))</f>
        <v>1</v>
      </c>
      <c r="AS38" s="182" t="str">
        <f aca="false">IF(F38="","",COUNTIF($F$3:$F$287,F38))</f>
        <v/>
      </c>
      <c r="AT38" s="182" t="e">
        <f aca="false">IF(#REF!="","",COUNTIF(#REF!,#REF!))</f>
        <v>#REF!</v>
      </c>
      <c r="AU38" s="182" t="n">
        <f aca="false">IF(G38="","",COUNTIF($G$3:$G$287,G38))</f>
        <v>1</v>
      </c>
      <c r="AV38" s="182" t="str">
        <f aca="false">IF(H38="","",COUNTIF($H$3:$H$287,H38))</f>
        <v/>
      </c>
      <c r="AW38" s="182" t="str">
        <f aca="false">IF(I38="","",COUNTIF($I$3:$I$287,I38))</f>
        <v/>
      </c>
      <c r="AX38" s="182" t="str">
        <f aca="false">IF(J38="","",COUNTIF($J$3:$J$287,J38))</f>
        <v/>
      </c>
      <c r="AY38" s="182" t="str">
        <f aca="false">IF(K38="","",COUNTIF($K$3:$K$287,K38))</f>
        <v/>
      </c>
      <c r="AZ38" s="182" t="str">
        <f aca="false">IF(L38="","",COUNTIF($L$3:$L$287,L38))</f>
        <v/>
      </c>
      <c r="BA38" s="182"/>
      <c r="BB38" s="182" t="n">
        <f aca="false">IF(N38="","",COUNTIF($N$3:$N$287,N38))</f>
        <v>4</v>
      </c>
      <c r="BC38" s="182" t="n">
        <f aca="false">IF(O38="","",COUNTIF($O$3:$O$287,O38))</f>
        <v>1</v>
      </c>
      <c r="BD38" s="182" t="n">
        <f aca="false">IF(P38="","",COUNTIF($P$3:$P$287,P38))</f>
        <v>2</v>
      </c>
      <c r="BE38" s="182" t="str">
        <f aca="false">IF(Q38="","",COUNTIF($Q$3:$Q$287,Q38))</f>
        <v/>
      </c>
      <c r="BF38" s="182" t="n">
        <f aca="false">IF(R38="","",COUNTIF($R$3:$R$287,R38))</f>
        <v>1</v>
      </c>
      <c r="BG38" s="182" t="n">
        <f aca="false">IF(S38="","",COUNTIF($S$3:$S$287,S38))</f>
        <v>1</v>
      </c>
      <c r="BH38" s="182" t="n">
        <f aca="false">IF(T38="","",COUNTIF($T$3:$T$287,T38))</f>
        <v>1</v>
      </c>
      <c r="BI38" s="182" t="str">
        <f aca="false">IF(U38="","",COUNTIF($U$3:$U$287,U38))</f>
        <v/>
      </c>
      <c r="BJ38" s="199" t="s">
        <v>138</v>
      </c>
      <c r="BK38" s="199" t="str">
        <f aca="false">BP38&amp;BQ38&amp;BR38</f>
        <v/>
      </c>
      <c r="BL38" s="199" t="n">
        <f aca="false">SUM(H38:J38)</f>
        <v>0</v>
      </c>
      <c r="BM38" s="200" t="n">
        <f aca="false">SUM(AC38:AE38)</f>
        <v>0</v>
      </c>
      <c r="BN38" s="200" t="n">
        <f aca="false">SUM(AV38:AX38)</f>
        <v>0</v>
      </c>
      <c r="BO38" s="199" t="str">
        <f aca="false">RANK(V38,$V$3:$V$42)&amp;""&amp;"/"&amp;""&amp;COUNTA($V$3:$V$42)</f>
        <v>26/40</v>
      </c>
      <c r="BP38" s="185" t="str">
        <f aca="false">IF(H38="","","사회:경제(3)")</f>
        <v/>
      </c>
      <c r="BQ38" s="185" t="str">
        <f aca="false">IF(I38="","","사회:정치(3)")</f>
        <v/>
      </c>
      <c r="BR38" s="185" t="str">
        <f aca="false">IF(J38="","","사회:경제지리(3)")</f>
        <v/>
      </c>
    </row>
    <row r="39" customFormat="false" ht="13.5" hidden="false" customHeight="false" outlineLevel="0" collapsed="false">
      <c r="A39" s="179" t="n">
        <v>37</v>
      </c>
      <c r="B39" s="179" t="s">
        <v>209</v>
      </c>
      <c r="C39" s="194" t="s">
        <v>210</v>
      </c>
      <c r="D39" s="195" t="n">
        <v>66.9</v>
      </c>
      <c r="E39" s="195" t="n">
        <v>80.7</v>
      </c>
      <c r="F39" s="182"/>
      <c r="G39" s="182" t="n">
        <v>67.4</v>
      </c>
      <c r="H39" s="182"/>
      <c r="I39" s="182"/>
      <c r="J39" s="182"/>
      <c r="K39" s="182"/>
      <c r="L39" s="182"/>
      <c r="N39" s="182" t="n">
        <v>58.6</v>
      </c>
      <c r="O39" s="182" t="n">
        <v>50.9</v>
      </c>
      <c r="P39" s="182" t="n">
        <v>36.8</v>
      </c>
      <c r="Q39" s="182"/>
      <c r="R39" s="182" t="n">
        <v>71.1</v>
      </c>
      <c r="S39" s="182" t="n">
        <v>87.9</v>
      </c>
      <c r="T39" s="182" t="n">
        <v>42.7</v>
      </c>
      <c r="U39" s="182"/>
      <c r="V39" s="196" t="n">
        <f aca="false">SUM(D39:U39)</f>
        <v>563</v>
      </c>
      <c r="W39" s="196" t="n">
        <f aca="false">AVERAGE(D39:U39)</f>
        <v>62.5555555555556</v>
      </c>
      <c r="X39" s="182" t="n">
        <f aca="false">RANK(V39,$V$3:$V$287)</f>
        <v>84</v>
      </c>
      <c r="Y39" s="197" t="n">
        <v>477</v>
      </c>
      <c r="Z39" s="197" t="n">
        <v>85</v>
      </c>
      <c r="AA39" s="197"/>
      <c r="AB39" s="197" t="n">
        <v>316</v>
      </c>
      <c r="AC39" s="198" t="str">
        <f aca="false">IF(H39="","",RANK(H39,$H$3:$H$287))</f>
        <v/>
      </c>
      <c r="AD39" s="198" t="str">
        <f aca="false">IF(I39="","",RANK(I39,$I$3:$I$287))</f>
        <v/>
      </c>
      <c r="AE39" s="198" t="str">
        <f aca="false">IF(J39="","",RANK(J39,$J$3:$J$287))</f>
        <v/>
      </c>
      <c r="AF39" s="198"/>
      <c r="AG39" s="198"/>
      <c r="AH39" s="198" t="n">
        <f aca="false">RANK(P39,$P$3:$P$287)</f>
        <v>155</v>
      </c>
      <c r="AI39" s="198" t="n">
        <v>421</v>
      </c>
      <c r="AJ39" s="198" t="n">
        <f aca="false">RANK(O39,$O$3:$O$287)</f>
        <v>121</v>
      </c>
      <c r="AK39" s="198" t="n">
        <f aca="false">RANK(P39,$P$3:$P$287)</f>
        <v>155</v>
      </c>
      <c r="AL39" s="198"/>
      <c r="AM39" s="198" t="n">
        <f aca="false">RANK(R39,$R$3:$R$287)</f>
        <v>68</v>
      </c>
      <c r="AN39" s="198" t="n">
        <f aca="false">RANK(S39,$S$3:$S$287)</f>
        <v>40</v>
      </c>
      <c r="AO39" s="198" t="n">
        <f aca="false">RANK(T39,$T$3:$T$287)</f>
        <v>131</v>
      </c>
      <c r="AP39" s="198"/>
      <c r="AQ39" s="182" t="n">
        <v>1</v>
      </c>
      <c r="AR39" s="182" t="n">
        <f aca="false">IF(E39="","",COUNTIF($E$3:$E$287,E39))</f>
        <v>1</v>
      </c>
      <c r="AS39" s="182" t="str">
        <f aca="false">IF(F39="","",COUNTIF($F$3:$F$287,F39))</f>
        <v/>
      </c>
      <c r="AT39" s="182" t="e">
        <f aca="false">IF(#REF!="","",COUNTIF(#REF!,#REF!))</f>
        <v>#REF!</v>
      </c>
      <c r="AU39" s="182" t="n">
        <f aca="false">IF(G39="","",COUNTIF($G$3:$G$287,G39))</f>
        <v>1</v>
      </c>
      <c r="AV39" s="182" t="str">
        <f aca="false">IF(H39="","",COUNTIF($H$3:$H$287,H39))</f>
        <v/>
      </c>
      <c r="AW39" s="182" t="str">
        <f aca="false">IF(I39="","",COUNTIF($I$3:$I$287,I39))</f>
        <v/>
      </c>
      <c r="AX39" s="182" t="str">
        <f aca="false">IF(J39="","",COUNTIF($J$3:$J$287,J39))</f>
        <v/>
      </c>
      <c r="AY39" s="182" t="str">
        <f aca="false">IF(K39="","",COUNTIF($K$3:$K$287,K39))</f>
        <v/>
      </c>
      <c r="AZ39" s="182" t="str">
        <f aca="false">IF(L39="","",COUNTIF($L$3:$L$287,L39))</f>
        <v/>
      </c>
      <c r="BA39" s="182"/>
      <c r="BB39" s="182" t="n">
        <f aca="false">IF(N39="","",COUNTIF($N$3:$N$287,N39))</f>
        <v>1</v>
      </c>
      <c r="BC39" s="182" t="n">
        <f aca="false">IF(O39="","",COUNTIF($O$3:$O$287,O39))</f>
        <v>1</v>
      </c>
      <c r="BD39" s="182" t="n">
        <f aca="false">IF(P39="","",COUNTIF($P$3:$P$287,P39))</f>
        <v>1</v>
      </c>
      <c r="BE39" s="182" t="str">
        <f aca="false">IF(Q39="","",COUNTIF($Q$3:$Q$287,Q39))</f>
        <v/>
      </c>
      <c r="BF39" s="182" t="n">
        <f aca="false">IF(R39="","",COUNTIF($R$3:$R$287,R39))</f>
        <v>1</v>
      </c>
      <c r="BG39" s="182" t="n">
        <f aca="false">IF(S39="","",COUNTIF($S$3:$S$287,S39))</f>
        <v>4</v>
      </c>
      <c r="BH39" s="182" t="n">
        <f aca="false">IF(T39="","",COUNTIF($T$3:$T$287,T39))</f>
        <v>1</v>
      </c>
      <c r="BI39" s="182" t="str">
        <f aca="false">IF(U39="","",COUNTIF($U$3:$U$287,U39))</f>
        <v/>
      </c>
      <c r="BJ39" s="199" t="s">
        <v>138</v>
      </c>
      <c r="BK39" s="199" t="str">
        <f aca="false">BP39&amp;BQ39&amp;BR39</f>
        <v/>
      </c>
      <c r="BL39" s="199" t="n">
        <f aca="false">SUM(H39:J39)</f>
        <v>0</v>
      </c>
      <c r="BM39" s="200" t="n">
        <f aca="false">SUM(AC39:AE39)</f>
        <v>0</v>
      </c>
      <c r="BN39" s="200" t="n">
        <f aca="false">SUM(AV39:AX39)</f>
        <v>0</v>
      </c>
      <c r="BO39" s="199" t="str">
        <f aca="false">RANK(V39,$V$3:$V$42)&amp;""&amp;"/"&amp;""&amp;COUNTA($V$3:$V$42)</f>
        <v>15/40</v>
      </c>
      <c r="BP39" s="185" t="str">
        <f aca="false">IF(H39="","","사회:경제(3)")</f>
        <v/>
      </c>
      <c r="BQ39" s="185" t="str">
        <f aca="false">IF(I39="","","사회:정치(3)")</f>
        <v/>
      </c>
      <c r="BR39" s="185" t="str">
        <f aca="false">IF(J39="","","사회:경제지리(3)")</f>
        <v/>
      </c>
    </row>
    <row r="40" customFormat="false" ht="13.5" hidden="false" customHeight="false" outlineLevel="0" collapsed="false">
      <c r="A40" s="179" t="n">
        <v>38</v>
      </c>
      <c r="B40" s="179" t="s">
        <v>211</v>
      </c>
      <c r="C40" s="194" t="s">
        <v>212</v>
      </c>
      <c r="D40" s="195" t="n">
        <v>74.4</v>
      </c>
      <c r="E40" s="195" t="n">
        <v>37.3</v>
      </c>
      <c r="F40" s="182"/>
      <c r="G40" s="182" t="n">
        <v>68.8</v>
      </c>
      <c r="H40" s="182"/>
      <c r="I40" s="182"/>
      <c r="J40" s="182"/>
      <c r="K40" s="182"/>
      <c r="L40" s="182"/>
      <c r="N40" s="182" t="n">
        <v>66.8</v>
      </c>
      <c r="O40" s="182" t="n">
        <v>27.6</v>
      </c>
      <c r="P40" s="182" t="n">
        <v>24.9</v>
      </c>
      <c r="Q40" s="182"/>
      <c r="R40" s="182" t="n">
        <v>31.5</v>
      </c>
      <c r="S40" s="182" t="n">
        <v>44.7</v>
      </c>
      <c r="T40" s="182" t="n">
        <v>11.9</v>
      </c>
      <c r="U40" s="182"/>
      <c r="V40" s="196" t="n">
        <f aca="false">SUM(D40:U40)</f>
        <v>387.9</v>
      </c>
      <c r="W40" s="196" t="n">
        <f aca="false">AVERAGE(D40:U40)</f>
        <v>43.1</v>
      </c>
      <c r="X40" s="182" t="n">
        <f aca="false">RANK(V40,$V$3:$V$287)</f>
        <v>221</v>
      </c>
      <c r="Y40" s="197" t="n">
        <v>338</v>
      </c>
      <c r="Z40" s="197" t="n">
        <v>295</v>
      </c>
      <c r="AA40" s="197"/>
      <c r="AB40" s="197" t="n">
        <v>300</v>
      </c>
      <c r="AC40" s="198" t="str">
        <f aca="false">IF(H40="","",RANK(H40,$H$3:$H$287))</f>
        <v/>
      </c>
      <c r="AD40" s="198" t="str">
        <f aca="false">IF(I40="","",RANK(I40,$I$3:$I$287))</f>
        <v/>
      </c>
      <c r="AE40" s="198" t="str">
        <f aca="false">IF(J40="","",RANK(J40,$J$3:$J$287))</f>
        <v/>
      </c>
      <c r="AF40" s="198"/>
      <c r="AG40" s="198"/>
      <c r="AH40" s="198" t="n">
        <f aca="false">RANK(P40,$P$3:$P$287)</f>
        <v>219</v>
      </c>
      <c r="AI40" s="198" t="n">
        <v>317</v>
      </c>
      <c r="AJ40" s="198" t="n">
        <f aca="false">RANK(O40,$O$3:$O$287)</f>
        <v>233</v>
      </c>
      <c r="AK40" s="198" t="n">
        <f aca="false">RANK(P40,$P$3:$P$287)</f>
        <v>219</v>
      </c>
      <c r="AL40" s="198"/>
      <c r="AM40" s="198" t="n">
        <f aca="false">RANK(R40,$R$3:$R$287)</f>
        <v>181</v>
      </c>
      <c r="AN40" s="198" t="n">
        <f aca="false">RANK(S40,$S$3:$S$287)</f>
        <v>180</v>
      </c>
      <c r="AO40" s="198" t="n">
        <f aca="false">RANK(T40,$T$3:$T$287)</f>
        <v>235</v>
      </c>
      <c r="AP40" s="198"/>
      <c r="AQ40" s="182" t="n">
        <v>1</v>
      </c>
      <c r="AR40" s="182" t="n">
        <f aca="false">IF(E40="","",COUNTIF($E$3:$E$287,E40))</f>
        <v>1</v>
      </c>
      <c r="AS40" s="182" t="str">
        <f aca="false">IF(F40="","",COUNTIF($F$3:$F$287,F40))</f>
        <v/>
      </c>
      <c r="AT40" s="182" t="e">
        <f aca="false">IF(#REF!="","",COUNTIF(#REF!,#REF!))</f>
        <v>#REF!</v>
      </c>
      <c r="AU40" s="182" t="n">
        <f aca="false">IF(G40="","",COUNTIF($G$3:$G$287,G40))</f>
        <v>1</v>
      </c>
      <c r="AV40" s="182" t="str">
        <f aca="false">IF(H40="","",COUNTIF($H$3:$H$287,H40))</f>
        <v/>
      </c>
      <c r="AW40" s="182" t="str">
        <f aca="false">IF(I40="","",COUNTIF($I$3:$I$287,I40))</f>
        <v/>
      </c>
      <c r="AX40" s="182" t="str">
        <f aca="false">IF(J40="","",COUNTIF($J$3:$J$287,J40))</f>
        <v/>
      </c>
      <c r="AY40" s="182" t="str">
        <f aca="false">IF(K40="","",COUNTIF($K$3:$K$287,K40))</f>
        <v/>
      </c>
      <c r="AZ40" s="182" t="str">
        <f aca="false">IF(L40="","",COUNTIF($L$3:$L$287,L40))</f>
        <v/>
      </c>
      <c r="BA40" s="182"/>
      <c r="BB40" s="182" t="n">
        <f aca="false">IF(N40="","",COUNTIF($N$3:$N$287,N40))</f>
        <v>3</v>
      </c>
      <c r="BC40" s="182" t="n">
        <f aca="false">IF(O40="","",COUNTIF($O$3:$O$287,O40))</f>
        <v>5</v>
      </c>
      <c r="BD40" s="182" t="n">
        <f aca="false">IF(P40="","",COUNTIF($P$3:$P$287,P40))</f>
        <v>2</v>
      </c>
      <c r="BE40" s="182" t="str">
        <f aca="false">IF(Q40="","",COUNTIF($Q$3:$Q$287,Q40))</f>
        <v/>
      </c>
      <c r="BF40" s="182" t="n">
        <f aca="false">IF(R40="","",COUNTIF($R$3:$R$287,R40))</f>
        <v>1</v>
      </c>
      <c r="BG40" s="182" t="n">
        <f aca="false">IF(S40="","",COUNTIF($S$3:$S$287,S40))</f>
        <v>1</v>
      </c>
      <c r="BH40" s="182" t="n">
        <f aca="false">IF(T40="","",COUNTIF($T$3:$T$287,T40))</f>
        <v>3</v>
      </c>
      <c r="BI40" s="182" t="str">
        <f aca="false">IF(U40="","",COUNTIF($U$3:$U$287,U40))</f>
        <v/>
      </c>
      <c r="BJ40" s="199" t="s">
        <v>138</v>
      </c>
      <c r="BK40" s="199" t="str">
        <f aca="false">BP40&amp;BQ40&amp;BR40</f>
        <v/>
      </c>
      <c r="BL40" s="199" t="n">
        <f aca="false">SUM(H40:J40)</f>
        <v>0</v>
      </c>
      <c r="BM40" s="200" t="n">
        <f aca="false">SUM(AC40:AE40)</f>
        <v>0</v>
      </c>
      <c r="BN40" s="200" t="n">
        <f aca="false">SUM(AV40:AX40)</f>
        <v>0</v>
      </c>
      <c r="BO40" s="199" t="str">
        <f aca="false">RANK(V40,$V$3:$V$42)&amp;""&amp;"/"&amp;""&amp;COUNTA($V$3:$V$42)</f>
        <v>32/40</v>
      </c>
      <c r="BP40" s="185" t="str">
        <f aca="false">IF(H40="","","사회:경제(3)")</f>
        <v/>
      </c>
      <c r="BQ40" s="185" t="str">
        <f aca="false">IF(I40="","","사회:정치(3)")</f>
        <v/>
      </c>
      <c r="BR40" s="185" t="str">
        <f aca="false">IF(J40="","","사회:경제지리(3)")</f>
        <v/>
      </c>
    </row>
    <row r="41" customFormat="false" ht="13.5" hidden="false" customHeight="false" outlineLevel="0" collapsed="false">
      <c r="A41" s="179" t="n">
        <v>39</v>
      </c>
      <c r="B41" s="179" t="s">
        <v>213</v>
      </c>
      <c r="C41" s="194" t="s">
        <v>214</v>
      </c>
      <c r="D41" s="195" t="n">
        <v>57.3</v>
      </c>
      <c r="E41" s="195" t="n">
        <v>72.5</v>
      </c>
      <c r="F41" s="182"/>
      <c r="G41" s="182" t="n">
        <v>76.4</v>
      </c>
      <c r="H41" s="182"/>
      <c r="I41" s="182"/>
      <c r="J41" s="182"/>
      <c r="K41" s="182"/>
      <c r="L41" s="182"/>
      <c r="N41" s="182" t="n">
        <v>96.2</v>
      </c>
      <c r="O41" s="182" t="n">
        <v>39.1</v>
      </c>
      <c r="P41" s="182" t="n">
        <v>86.3</v>
      </c>
      <c r="Q41" s="182"/>
      <c r="R41" s="182" t="n">
        <v>95.8</v>
      </c>
      <c r="S41" s="182" t="n">
        <v>100</v>
      </c>
      <c r="T41" s="182" t="n">
        <v>79.8</v>
      </c>
      <c r="U41" s="182"/>
      <c r="V41" s="196" t="n">
        <f aca="false">SUM(D41:U41)</f>
        <v>703.4</v>
      </c>
      <c r="W41" s="196" t="n">
        <f aca="false">AVERAGE(D41:U41)</f>
        <v>78.1555555555556</v>
      </c>
      <c r="X41" s="182" t="n">
        <f aca="false">RANK(V41,$V$3:$V$287)</f>
        <v>26</v>
      </c>
      <c r="Y41" s="197" t="n">
        <v>609</v>
      </c>
      <c r="Z41" s="197" t="n">
        <v>109</v>
      </c>
      <c r="AA41" s="197"/>
      <c r="AB41" s="197" t="n">
        <v>169</v>
      </c>
      <c r="AC41" s="198" t="str">
        <f aca="false">IF(H41="","",RANK(H41,$H$3:$H$287))</f>
        <v/>
      </c>
      <c r="AD41" s="198" t="str">
        <f aca="false">IF(I41="","",RANK(I41,$I$3:$I$287))</f>
        <v/>
      </c>
      <c r="AE41" s="198" t="str">
        <f aca="false">IF(J41="","",RANK(J41,$J$3:$J$287))</f>
        <v/>
      </c>
      <c r="AF41" s="198"/>
      <c r="AG41" s="198"/>
      <c r="AH41" s="198" t="n">
        <f aca="false">RANK(P41,$P$3:$P$287)</f>
        <v>8</v>
      </c>
      <c r="AI41" s="198" t="n">
        <v>15</v>
      </c>
      <c r="AJ41" s="198" t="n">
        <f aca="false">RANK(O41,$O$3:$O$287)</f>
        <v>174</v>
      </c>
      <c r="AK41" s="198" t="n">
        <f aca="false">RANK(P41,$P$3:$P$287)</f>
        <v>8</v>
      </c>
      <c r="AL41" s="198"/>
      <c r="AM41" s="198" t="n">
        <f aca="false">RANK(R41,$R$3:$R$287)</f>
        <v>5</v>
      </c>
      <c r="AN41" s="198" t="n">
        <f aca="false">RANK(S41,$S$3:$S$287)</f>
        <v>1</v>
      </c>
      <c r="AO41" s="198" t="n">
        <f aca="false">RANK(T41,$T$3:$T$287)</f>
        <v>28</v>
      </c>
      <c r="AP41" s="198"/>
      <c r="AQ41" s="182" t="n">
        <v>3</v>
      </c>
      <c r="AR41" s="182" t="n">
        <f aca="false">IF(E41="","",COUNTIF($E$3:$E$287,E41))</f>
        <v>3</v>
      </c>
      <c r="AS41" s="182" t="str">
        <f aca="false">IF(F41="","",COUNTIF($F$3:$F$287,F41))</f>
        <v/>
      </c>
      <c r="AT41" s="182" t="e">
        <f aca="false">IF(#REF!="","",COUNTIF(#REF!,#REF!))</f>
        <v>#REF!</v>
      </c>
      <c r="AU41" s="182" t="n">
        <f aca="false">IF(G41="","",COUNTIF($G$3:$G$287,G41))</f>
        <v>1</v>
      </c>
      <c r="AV41" s="182" t="str">
        <f aca="false">IF(H41="","",COUNTIF($H$3:$H$287,H41))</f>
        <v/>
      </c>
      <c r="AW41" s="182" t="str">
        <f aca="false">IF(I41="","",COUNTIF($I$3:$I$287,I41))</f>
        <v/>
      </c>
      <c r="AX41" s="182" t="str">
        <f aca="false">IF(J41="","",COUNTIF($J$3:$J$287,J41))</f>
        <v/>
      </c>
      <c r="AY41" s="182" t="str">
        <f aca="false">IF(K41="","",COUNTIF($K$3:$K$287,K41))</f>
        <v/>
      </c>
      <c r="AZ41" s="182" t="str">
        <f aca="false">IF(L41="","",COUNTIF($L$3:$L$287,L41))</f>
        <v/>
      </c>
      <c r="BA41" s="182"/>
      <c r="BB41" s="182" t="n">
        <f aca="false">IF(N41="","",COUNTIF($N$3:$N$287,N41))</f>
        <v>2</v>
      </c>
      <c r="BC41" s="182" t="n">
        <f aca="false">IF(O41="","",COUNTIF($O$3:$O$287,O41))</f>
        <v>1</v>
      </c>
      <c r="BD41" s="182" t="n">
        <f aca="false">IF(P41="","",COUNTIF($P$3:$P$287,P41))</f>
        <v>1</v>
      </c>
      <c r="BE41" s="182" t="str">
        <f aca="false">IF(Q41="","",COUNTIF($Q$3:$Q$287,Q41))</f>
        <v/>
      </c>
      <c r="BF41" s="182" t="n">
        <f aca="false">IF(R41="","",COUNTIF($R$3:$R$287,R41))</f>
        <v>3</v>
      </c>
      <c r="BG41" s="182" t="n">
        <f aca="false">IF(S41="","",COUNTIF($S$3:$S$287,S41))</f>
        <v>8</v>
      </c>
      <c r="BH41" s="182" t="n">
        <f aca="false">IF(T41="","",COUNTIF($T$3:$T$287,T41))</f>
        <v>1</v>
      </c>
      <c r="BI41" s="182" t="str">
        <f aca="false">IF(U41="","",COUNTIF($U$3:$U$287,U41))</f>
        <v/>
      </c>
      <c r="BJ41" s="199" t="s">
        <v>138</v>
      </c>
      <c r="BK41" s="199" t="str">
        <f aca="false">BP41&amp;BQ41&amp;BR41</f>
        <v/>
      </c>
      <c r="BL41" s="199" t="n">
        <f aca="false">SUM(H41:J41)</f>
        <v>0</v>
      </c>
      <c r="BM41" s="200" t="n">
        <f aca="false">SUM(AC41:AE41)</f>
        <v>0</v>
      </c>
      <c r="BN41" s="200" t="n">
        <f aca="false">SUM(AV41:AX41)</f>
        <v>0</v>
      </c>
      <c r="BO41" s="199" t="str">
        <f aca="false">RANK(V41,$V$3:$V$42)&amp;""&amp;"/"&amp;""&amp;COUNTA($V$3:$V$42)</f>
        <v>4/40</v>
      </c>
      <c r="BP41" s="185" t="str">
        <f aca="false">IF(H41="","","사회:경제(3)")</f>
        <v/>
      </c>
      <c r="BQ41" s="185" t="str">
        <f aca="false">IF(I41="","","사회:정치(3)")</f>
        <v/>
      </c>
      <c r="BR41" s="185" t="str">
        <f aca="false">IF(J41="","","사회:경제지리(3)")</f>
        <v/>
      </c>
    </row>
    <row r="42" customFormat="false" ht="13.5" hidden="false" customHeight="false" outlineLevel="0" collapsed="false">
      <c r="A42" s="179" t="n">
        <v>40</v>
      </c>
      <c r="B42" s="179" t="s">
        <v>215</v>
      </c>
      <c r="C42" s="194" t="s">
        <v>216</v>
      </c>
      <c r="D42" s="195" t="n">
        <v>85.5</v>
      </c>
      <c r="E42" s="195" t="n">
        <v>88.4</v>
      </c>
      <c r="F42" s="182"/>
      <c r="G42" s="182" t="n">
        <v>84.7</v>
      </c>
      <c r="H42" s="182"/>
      <c r="I42" s="182"/>
      <c r="J42" s="182"/>
      <c r="K42" s="182"/>
      <c r="L42" s="182"/>
      <c r="N42" s="182" t="n">
        <v>93.6</v>
      </c>
      <c r="O42" s="182" t="n">
        <v>83.6</v>
      </c>
      <c r="P42" s="182" t="n">
        <v>69.6</v>
      </c>
      <c r="Q42" s="182"/>
      <c r="R42" s="182" t="n">
        <v>88</v>
      </c>
      <c r="S42" s="182" t="n">
        <v>83.9</v>
      </c>
      <c r="T42" s="182" t="n">
        <v>83.4</v>
      </c>
      <c r="U42" s="182"/>
      <c r="V42" s="196" t="n">
        <f aca="false">SUM(D42:U42)</f>
        <v>760.7</v>
      </c>
      <c r="W42" s="196" t="n">
        <f aca="false">AVERAGE(D42:U42)</f>
        <v>84.5222222222222</v>
      </c>
      <c r="X42" s="182" t="n">
        <f aca="false">RANK(V42,$V$3:$V$287)</f>
        <v>8</v>
      </c>
      <c r="Y42" s="197" t="n">
        <v>128</v>
      </c>
      <c r="Z42" s="197" t="n">
        <v>58</v>
      </c>
      <c r="AA42" s="197"/>
      <c r="AB42" s="197" t="n">
        <v>67</v>
      </c>
      <c r="AC42" s="198" t="str">
        <f aca="false">IF(H42="","",RANK(H42,$H$3:$H$287))</f>
        <v/>
      </c>
      <c r="AD42" s="198" t="str">
        <f aca="false">IF(I42="","",RANK(I42,$I$3:$I$287))</f>
        <v/>
      </c>
      <c r="AE42" s="198" t="str">
        <f aca="false">IF(J42="","",RANK(J42,$J$3:$J$287))</f>
        <v/>
      </c>
      <c r="AF42" s="198"/>
      <c r="AG42" s="198"/>
      <c r="AH42" s="198" t="n">
        <f aca="false">RANK(P42,$P$3:$P$287)</f>
        <v>36</v>
      </c>
      <c r="AI42" s="198" t="n">
        <v>22</v>
      </c>
      <c r="AJ42" s="198" t="n">
        <f aca="false">RANK(O42,$O$3:$O$287)</f>
        <v>17</v>
      </c>
      <c r="AK42" s="198" t="n">
        <f aca="false">RANK(P42,$P$3:$P$287)</f>
        <v>36</v>
      </c>
      <c r="AL42" s="198"/>
      <c r="AM42" s="198" t="n">
        <f aca="false">RANK(R42,$R$3:$R$287)</f>
        <v>20</v>
      </c>
      <c r="AN42" s="198" t="n">
        <f aca="false">RANK(S42,$S$3:$S$287)</f>
        <v>54</v>
      </c>
      <c r="AO42" s="198" t="n">
        <f aca="false">RANK(T42,$T$3:$T$287)</f>
        <v>19</v>
      </c>
      <c r="AP42" s="198"/>
      <c r="AQ42" s="182" t="n">
        <v>2</v>
      </c>
      <c r="AR42" s="182" t="n">
        <f aca="false">IF(E42="","",COUNTIF($E$3:$E$287,E42))</f>
        <v>2</v>
      </c>
      <c r="AS42" s="182" t="str">
        <f aca="false">IF(F42="","",COUNTIF($F$3:$F$287,F42))</f>
        <v/>
      </c>
      <c r="AT42" s="182" t="e">
        <f aca="false">IF(#REF!="","",COUNTIF(#REF!,#REF!))</f>
        <v>#REF!</v>
      </c>
      <c r="AU42" s="182" t="n">
        <f aca="false">IF(G42="","",COUNTIF($G$3:$G$287,G42))</f>
        <v>1</v>
      </c>
      <c r="AV42" s="182" t="str">
        <f aca="false">IF(H42="","",COUNTIF($H$3:$H$287,H42))</f>
        <v/>
      </c>
      <c r="AW42" s="182" t="str">
        <f aca="false">IF(I42="","",COUNTIF($I$3:$I$287,I42))</f>
        <v/>
      </c>
      <c r="AX42" s="182" t="str">
        <f aca="false">IF(J42="","",COUNTIF($J$3:$J$287,J42))</f>
        <v/>
      </c>
      <c r="AY42" s="182" t="str">
        <f aca="false">IF(K42="","",COUNTIF($K$3:$K$287,K42))</f>
        <v/>
      </c>
      <c r="AZ42" s="182" t="str">
        <f aca="false">IF(L42="","",COUNTIF($L$3:$L$287,L42))</f>
        <v/>
      </c>
      <c r="BA42" s="182"/>
      <c r="BB42" s="182" t="n">
        <f aca="false">IF(N42="","",COUNTIF($N$3:$N$287,N42))</f>
        <v>2</v>
      </c>
      <c r="BC42" s="182" t="n">
        <f aca="false">IF(O42="","",COUNTIF($O$3:$O$287,O42))</f>
        <v>1</v>
      </c>
      <c r="BD42" s="182" t="n">
        <f aca="false">IF(P42="","",COUNTIF($P$3:$P$287,P42))</f>
        <v>1</v>
      </c>
      <c r="BE42" s="182" t="str">
        <f aca="false">IF(Q42="","",COUNTIF($Q$3:$Q$287,Q42))</f>
        <v/>
      </c>
      <c r="BF42" s="182" t="n">
        <f aca="false">IF(R42="","",COUNTIF($R$3:$R$287,R42))</f>
        <v>1</v>
      </c>
      <c r="BG42" s="182" t="n">
        <f aca="false">IF(S42="","",COUNTIF($S$3:$S$287,S42))</f>
        <v>3</v>
      </c>
      <c r="BH42" s="182" t="n">
        <f aca="false">IF(T42="","",COUNTIF($T$3:$T$287,T42))</f>
        <v>1</v>
      </c>
      <c r="BI42" s="182" t="str">
        <f aca="false">IF(U42="","",COUNTIF($U$3:$U$287,U42))</f>
        <v/>
      </c>
      <c r="BJ42" s="199" t="s">
        <v>138</v>
      </c>
      <c r="BK42" s="199" t="str">
        <f aca="false">BP42&amp;BQ42&amp;BR42</f>
        <v/>
      </c>
      <c r="BL42" s="199" t="n">
        <f aca="false">SUM(H42:J42)</f>
        <v>0</v>
      </c>
      <c r="BM42" s="200" t="n">
        <f aca="false">SUM(AC42:AE42)</f>
        <v>0</v>
      </c>
      <c r="BN42" s="200" t="n">
        <f aca="false">SUM(AV42:AX42)</f>
        <v>0</v>
      </c>
      <c r="BO42" s="199" t="str">
        <f aca="false">RANK(V42,$V$3:$V$42)&amp;""&amp;"/"&amp;""&amp;COUNTA($V$3:$V$42)</f>
        <v>3/40</v>
      </c>
      <c r="BP42" s="185" t="str">
        <f aca="false">IF(H42="","","사회:경제(3)")</f>
        <v/>
      </c>
      <c r="BQ42" s="185" t="str">
        <f aca="false">IF(I42="","","사회:정치(3)")</f>
        <v/>
      </c>
      <c r="BR42" s="185" t="str">
        <f aca="false">IF(J42="","","사회:경제지리(3)")</f>
        <v/>
      </c>
    </row>
    <row r="43" customFormat="false" ht="13.5" hidden="false" customHeight="false" outlineLevel="0" collapsed="false">
      <c r="A43" s="179" t="n">
        <v>41</v>
      </c>
      <c r="B43" s="179" t="n">
        <v>20801</v>
      </c>
      <c r="C43" s="194" t="s">
        <v>217</v>
      </c>
      <c r="D43" s="195" t="n">
        <v>66.3</v>
      </c>
      <c r="E43" s="182"/>
      <c r="F43" s="182" t="n">
        <v>84.7</v>
      </c>
      <c r="G43" s="182" t="n">
        <v>53.6</v>
      </c>
      <c r="H43" s="182"/>
      <c r="I43" s="182"/>
      <c r="J43" s="182"/>
      <c r="K43" s="182"/>
      <c r="L43" s="182"/>
      <c r="N43" s="182" t="n">
        <v>49.4</v>
      </c>
      <c r="O43" s="182" t="n">
        <v>92.3</v>
      </c>
      <c r="P43" s="182" t="n">
        <v>46.3</v>
      </c>
      <c r="Q43" s="182"/>
      <c r="R43" s="182" t="n">
        <v>81.7</v>
      </c>
      <c r="S43" s="182" t="n">
        <v>73.7</v>
      </c>
      <c r="T43" s="182" t="n">
        <v>31.7</v>
      </c>
      <c r="U43" s="182"/>
      <c r="V43" s="196" t="n">
        <f aca="false">SUM(D43:U43)</f>
        <v>579.7</v>
      </c>
      <c r="W43" s="196" t="n">
        <f aca="false">AVERAGE(D43:U43)</f>
        <v>64.4111111111111</v>
      </c>
      <c r="X43" s="182" t="n">
        <f aca="false">RANK(V43,$V$3:$V$287)</f>
        <v>72</v>
      </c>
      <c r="Y43" s="197" t="n">
        <v>486</v>
      </c>
      <c r="Z43" s="197"/>
      <c r="AA43" s="197" t="n">
        <v>61</v>
      </c>
      <c r="AB43" s="197" t="n">
        <v>527</v>
      </c>
      <c r="AC43" s="198" t="str">
        <f aca="false">IF(H43="","",RANK(H43,$H$3:$H$287))</f>
        <v/>
      </c>
      <c r="AD43" s="198" t="str">
        <f aca="false">IF(I43="","",RANK(I43,$I$3:$I$287))</f>
        <v/>
      </c>
      <c r="AE43" s="198" t="str">
        <f aca="false">IF(J43="","",RANK(J43,$J$3:$J$287))</f>
        <v/>
      </c>
      <c r="AF43" s="198"/>
      <c r="AG43" s="198"/>
      <c r="AH43" s="198" t="n">
        <f aca="false">RANK(P43,$P$3:$P$287)</f>
        <v>105</v>
      </c>
      <c r="AI43" s="198" t="n">
        <v>528</v>
      </c>
      <c r="AJ43" s="198" t="n">
        <f aca="false">RANK(O43,$O$3:$O$287)</f>
        <v>5</v>
      </c>
      <c r="AK43" s="198" t="n">
        <f aca="false">RANK(P43,$P$3:$P$287)</f>
        <v>105</v>
      </c>
      <c r="AL43" s="198"/>
      <c r="AM43" s="198" t="n">
        <f aca="false">RANK(R43,$R$3:$R$287)</f>
        <v>35</v>
      </c>
      <c r="AN43" s="198" t="n">
        <f aca="false">RANK(S43,$S$3:$S$287)</f>
        <v>98</v>
      </c>
      <c r="AO43" s="198" t="n">
        <f aca="false">RANK(T43,$T$3:$T$287)</f>
        <v>159</v>
      </c>
      <c r="AP43" s="198"/>
      <c r="AQ43" s="182" t="n">
        <v>1</v>
      </c>
      <c r="AR43" s="182" t="str">
        <f aca="false">IF(E43="","",COUNTIF($E$3:$E$287,E43))</f>
        <v/>
      </c>
      <c r="AS43" s="182" t="n">
        <f aca="false">IF(F43="","",COUNTIF($F$3:$F$287,F43))</f>
        <v>1</v>
      </c>
      <c r="AT43" s="182" t="e">
        <f aca="false">IF(#REF!="","",COUNTIF(#REF!,#REF!))</f>
        <v>#REF!</v>
      </c>
      <c r="AU43" s="182" t="n">
        <f aca="false">IF(G43="","",COUNTIF($G$3:$G$287,G43))</f>
        <v>2</v>
      </c>
      <c r="AV43" s="182" t="str">
        <f aca="false">IF(H43="","",COUNTIF($H$3:$H$287,H43))</f>
        <v/>
      </c>
      <c r="AW43" s="182" t="str">
        <f aca="false">IF(I43="","",COUNTIF($I$3:$I$287,I43))</f>
        <v/>
      </c>
      <c r="AX43" s="182" t="str">
        <f aca="false">IF(J43="","",COUNTIF($J$3:$J$287,J43))</f>
        <v/>
      </c>
      <c r="AY43" s="182" t="str">
        <f aca="false">IF(K43="","",COUNTIF($K$3:$K$287,K43))</f>
        <v/>
      </c>
      <c r="AZ43" s="182" t="str">
        <f aca="false">IF(L43="","",COUNTIF($L$3:$L$287,L43))</f>
        <v/>
      </c>
      <c r="BA43" s="182"/>
      <c r="BB43" s="182" t="n">
        <f aca="false">IF(N43="","",COUNTIF($N$3:$N$287,N43))</f>
        <v>2</v>
      </c>
      <c r="BC43" s="182" t="n">
        <f aca="false">IF(O43="","",COUNTIF($O$3:$O$287,O43))</f>
        <v>1</v>
      </c>
      <c r="BD43" s="182" t="n">
        <f aca="false">IF(P43="","",COUNTIF($P$3:$P$287,P43))</f>
        <v>1</v>
      </c>
      <c r="BE43" s="182" t="str">
        <f aca="false">IF(Q43="","",COUNTIF($Q$3:$Q$287,Q43))</f>
        <v/>
      </c>
      <c r="BF43" s="182" t="n">
        <f aca="false">IF(R43="","",COUNTIF($R$3:$R$287,R43))</f>
        <v>1</v>
      </c>
      <c r="BG43" s="182" t="n">
        <f aca="false">IF(S43="","",COUNTIF($S$3:$S$287,S43))</f>
        <v>3</v>
      </c>
      <c r="BH43" s="182" t="n">
        <f aca="false">IF(T43="","",COUNTIF($T$3:$T$287,T43))</f>
        <v>2</v>
      </c>
      <c r="BI43" s="182" t="n">
        <f aca="false">IF(V43="","",COUNTIF($U$3:$U$287,V43))</f>
        <v>0</v>
      </c>
      <c r="BJ43" s="199" t="s">
        <v>138</v>
      </c>
      <c r="BK43" s="199" t="str">
        <f aca="false">BP43&amp;BQ43&amp;BR43</f>
        <v/>
      </c>
      <c r="BL43" s="199" t="n">
        <f aca="false">SUM(H43:J43)</f>
        <v>0</v>
      </c>
      <c r="BM43" s="200" t="n">
        <f aca="false">SUM(AC43:AE43)</f>
        <v>0</v>
      </c>
      <c r="BN43" s="200" t="n">
        <f aca="false">SUM(AV43:AX43)</f>
        <v>0</v>
      </c>
      <c r="BO43" s="199" t="str">
        <f aca="false">RANK(V43,$V$43:$V$85)&amp;""&amp;"/"&amp;""&amp;COUNTA($V$43:$V$85)</f>
        <v>18/43</v>
      </c>
      <c r="BP43" s="185" t="str">
        <f aca="false">IF(H43="","","사회:경제(3)")</f>
        <v/>
      </c>
      <c r="BQ43" s="185" t="str">
        <f aca="false">IF(I43="","","사회:정치(3)")</f>
        <v/>
      </c>
      <c r="BR43" s="185" t="str">
        <f aca="false">IF(J43="","","사회:경제지리(3)")</f>
        <v/>
      </c>
    </row>
    <row r="44" customFormat="false" ht="13.5" hidden="false" customHeight="false" outlineLevel="0" collapsed="false">
      <c r="A44" s="179" t="n">
        <v>42</v>
      </c>
      <c r="B44" s="179" t="n">
        <v>20802</v>
      </c>
      <c r="C44" s="194" t="s">
        <v>218</v>
      </c>
      <c r="D44" s="195" t="n">
        <v>90.5</v>
      </c>
      <c r="E44" s="182"/>
      <c r="F44" s="182" t="n">
        <v>92.3</v>
      </c>
      <c r="G44" s="182" t="n">
        <v>87</v>
      </c>
      <c r="H44" s="182"/>
      <c r="I44" s="182"/>
      <c r="J44" s="182"/>
      <c r="K44" s="182"/>
      <c r="L44" s="182"/>
      <c r="N44" s="182" t="n">
        <v>84.6</v>
      </c>
      <c r="O44" s="182" t="n">
        <v>100</v>
      </c>
      <c r="P44" s="182" t="n">
        <v>81.8</v>
      </c>
      <c r="Q44" s="182"/>
      <c r="R44" s="182" t="n">
        <v>71.2</v>
      </c>
      <c r="S44" s="182" t="n">
        <v>98</v>
      </c>
      <c r="T44" s="182" t="n">
        <v>61.1</v>
      </c>
      <c r="U44" s="182"/>
      <c r="V44" s="196" t="n">
        <f aca="false">SUM(D44:U44)</f>
        <v>766.5</v>
      </c>
      <c r="W44" s="196" t="n">
        <f aca="false">AVERAGE(D44:U44)</f>
        <v>85.1666666666667</v>
      </c>
      <c r="X44" s="182" t="n">
        <f aca="false">RANK(V44,$V$3:$V$287)</f>
        <v>6</v>
      </c>
      <c r="Y44" s="197" t="n">
        <v>46</v>
      </c>
      <c r="Z44" s="197"/>
      <c r="AA44" s="197" t="n">
        <v>23</v>
      </c>
      <c r="AB44" s="197" t="n">
        <v>44</v>
      </c>
      <c r="AC44" s="198" t="str">
        <f aca="false">IF(H44="","",RANK(H44,$H$3:$H$287))</f>
        <v/>
      </c>
      <c r="AD44" s="198" t="str">
        <f aca="false">IF(I44="","",RANK(I44,$I$3:$I$287))</f>
        <v/>
      </c>
      <c r="AE44" s="198" t="str">
        <f aca="false">IF(J44="","",RANK(J44,$J$3:$J$287))</f>
        <v/>
      </c>
      <c r="AF44" s="198"/>
      <c r="AG44" s="198"/>
      <c r="AH44" s="198" t="n">
        <f aca="false">RANK(P44,$P$3:$P$287)</f>
        <v>10</v>
      </c>
      <c r="AI44" s="198" t="n">
        <v>91</v>
      </c>
      <c r="AJ44" s="198" t="n">
        <f aca="false">RANK(O44,$O$3:$O$287)</f>
        <v>1</v>
      </c>
      <c r="AK44" s="198" t="n">
        <f aca="false">RANK(P44,$P$3:$P$287)</f>
        <v>10</v>
      </c>
      <c r="AL44" s="198"/>
      <c r="AM44" s="198" t="n">
        <f aca="false">RANK(R44,$R$3:$R$287)</f>
        <v>67</v>
      </c>
      <c r="AN44" s="198" t="n">
        <f aca="false">RANK(S44,$S$3:$S$287)</f>
        <v>10</v>
      </c>
      <c r="AO44" s="198" t="n">
        <f aca="false">RANK(T44,$T$3:$T$287)</f>
        <v>84</v>
      </c>
      <c r="AP44" s="198"/>
      <c r="AQ44" s="182" t="n">
        <v>1</v>
      </c>
      <c r="AR44" s="182" t="str">
        <f aca="false">IF(E44="","",COUNTIF($E$3:$E$287,E44))</f>
        <v/>
      </c>
      <c r="AS44" s="182" t="n">
        <f aca="false">IF(F44="","",COUNTIF($F$3:$F$287,F44))</f>
        <v>4</v>
      </c>
      <c r="AT44" s="182" t="e">
        <f aca="false">IF(#REF!="","",COUNTIF(#REF!,#REF!))</f>
        <v>#REF!</v>
      </c>
      <c r="AU44" s="182" t="n">
        <f aca="false">IF(G44="","",COUNTIF($G$3:$G$287,G44))</f>
        <v>2</v>
      </c>
      <c r="AV44" s="182" t="str">
        <f aca="false">IF(H44="","",COUNTIF($H$3:$H$287,H44))</f>
        <v/>
      </c>
      <c r="AW44" s="182" t="str">
        <f aca="false">IF(I44="","",COUNTIF($I$3:$I$287,I44))</f>
        <v/>
      </c>
      <c r="AX44" s="182" t="str">
        <f aca="false">IF(J44="","",COUNTIF($J$3:$J$287,J44))</f>
        <v/>
      </c>
      <c r="AY44" s="182" t="str">
        <f aca="false">IF(K44="","",COUNTIF($K$3:$K$287,K44))</f>
        <v/>
      </c>
      <c r="AZ44" s="182" t="str">
        <f aca="false">IF(L44="","",COUNTIF($L$3:$L$287,L44))</f>
        <v/>
      </c>
      <c r="BA44" s="182"/>
      <c r="BB44" s="182" t="n">
        <f aca="false">IF(N44="","",COUNTIF($N$3:$N$287,N44))</f>
        <v>2</v>
      </c>
      <c r="BC44" s="182" t="n">
        <f aca="false">IF(O44="","",COUNTIF($O$3:$O$287,O44))</f>
        <v>4</v>
      </c>
      <c r="BD44" s="182" t="n">
        <f aca="false">IF(P44="","",COUNTIF($P$3:$P$287,P44))</f>
        <v>2</v>
      </c>
      <c r="BE44" s="182" t="str">
        <f aca="false">IF(Q44="","",COUNTIF($Q$3:$Q$287,Q44))</f>
        <v/>
      </c>
      <c r="BF44" s="182" t="n">
        <f aca="false">IF(R44="","",COUNTIF($R$3:$R$287,R44))</f>
        <v>1</v>
      </c>
      <c r="BG44" s="182" t="n">
        <f aca="false">IF(S44="","",COUNTIF($S$3:$S$287,S44))</f>
        <v>2</v>
      </c>
      <c r="BH44" s="182" t="n">
        <f aca="false">IF(T44="","",COUNTIF($T$3:$T$287,T44))</f>
        <v>1</v>
      </c>
      <c r="BI44" s="182" t="n">
        <f aca="false">IF(V44="","",COUNTIF($U$3:$U$287,V44))</f>
        <v>0</v>
      </c>
      <c r="BJ44" s="199" t="s">
        <v>138</v>
      </c>
      <c r="BK44" s="199" t="str">
        <f aca="false">BP44&amp;BQ44&amp;BR44</f>
        <v/>
      </c>
      <c r="BL44" s="199" t="n">
        <f aca="false">SUM(H44:J44)</f>
        <v>0</v>
      </c>
      <c r="BM44" s="200" t="n">
        <f aca="false">SUM(AC44:AE44)</f>
        <v>0</v>
      </c>
      <c r="BN44" s="200" t="n">
        <f aca="false">SUM(AV44:AX44)</f>
        <v>0</v>
      </c>
      <c r="BO44" s="199" t="str">
        <f aca="false">RANK(V44,$V$43:$V$85)&amp;""&amp;"/"&amp;""&amp;COUNTA($V$43:$V$85)</f>
        <v>3/43</v>
      </c>
      <c r="BP44" s="185" t="str">
        <f aca="false">IF(H44="","","사회:경제(3)")</f>
        <v/>
      </c>
      <c r="BQ44" s="185" t="str">
        <f aca="false">IF(I44="","","사회:정치(3)")</f>
        <v/>
      </c>
      <c r="BR44" s="185" t="str">
        <f aca="false">IF(J44="","","사회:경제지리(3)")</f>
        <v/>
      </c>
    </row>
    <row r="45" customFormat="false" ht="13.5" hidden="false" customHeight="false" outlineLevel="0" collapsed="false">
      <c r="A45" s="179" t="n">
        <v>43</v>
      </c>
      <c r="B45" s="179" t="n">
        <v>20803</v>
      </c>
      <c r="C45" s="194" t="s">
        <v>219</v>
      </c>
      <c r="D45" s="195" t="n">
        <v>57.7</v>
      </c>
      <c r="E45" s="182"/>
      <c r="F45" s="182" t="n">
        <v>56</v>
      </c>
      <c r="G45" s="182" t="n">
        <v>57.1</v>
      </c>
      <c r="H45" s="182"/>
      <c r="I45" s="182"/>
      <c r="J45" s="182"/>
      <c r="K45" s="182"/>
      <c r="L45" s="182"/>
      <c r="N45" s="182" t="n">
        <v>74</v>
      </c>
      <c r="O45" s="182" t="n">
        <v>28.3</v>
      </c>
      <c r="P45" s="182" t="n">
        <v>38.1</v>
      </c>
      <c r="Q45" s="182"/>
      <c r="R45" s="182" t="n">
        <v>50.5</v>
      </c>
      <c r="S45" s="182" t="n">
        <v>41.1</v>
      </c>
      <c r="T45" s="182" t="n">
        <v>27.5</v>
      </c>
      <c r="U45" s="182"/>
      <c r="V45" s="196" t="n">
        <f aca="false">SUM(D45:U45)</f>
        <v>430.3</v>
      </c>
      <c r="W45" s="196" t="n">
        <f aca="false">AVERAGE(D45:U45)</f>
        <v>47.8111111111111</v>
      </c>
      <c r="X45" s="182" t="n">
        <f aca="false">RANK(V45,$V$3:$V$287)</f>
        <v>176</v>
      </c>
      <c r="Y45" s="197" t="n">
        <v>605</v>
      </c>
      <c r="Z45" s="197"/>
      <c r="AA45" s="197" t="n">
        <v>183</v>
      </c>
      <c r="AB45" s="197" t="n">
        <v>481</v>
      </c>
      <c r="AC45" s="198" t="str">
        <f aca="false">IF(H45="","",RANK(H45,$H$3:$H$287))</f>
        <v/>
      </c>
      <c r="AD45" s="198" t="str">
        <f aca="false">IF(I45="","",RANK(I45,$I$3:$I$287))</f>
        <v/>
      </c>
      <c r="AE45" s="198" t="str">
        <f aca="false">IF(J45="","",RANK(J45,$J$3:$J$287))</f>
        <v/>
      </c>
      <c r="AF45" s="198"/>
      <c r="AG45" s="198"/>
      <c r="AH45" s="198" t="n">
        <f aca="false">RANK(P45,$P$3:$P$287)</f>
        <v>147</v>
      </c>
      <c r="AI45" s="198" t="n">
        <v>227</v>
      </c>
      <c r="AJ45" s="198" t="n">
        <f aca="false">RANK(O45,$O$3:$O$287)</f>
        <v>226</v>
      </c>
      <c r="AK45" s="198" t="n">
        <f aca="false">RANK(P45,$P$3:$P$287)</f>
        <v>147</v>
      </c>
      <c r="AL45" s="198"/>
      <c r="AM45" s="198" t="n">
        <f aca="false">RANK(R45,$R$3:$R$287)</f>
        <v>103</v>
      </c>
      <c r="AN45" s="198" t="n">
        <f aca="false">RANK(S45,$S$3:$S$287)</f>
        <v>189</v>
      </c>
      <c r="AO45" s="198" t="n">
        <f aca="false">RANK(T45,$T$3:$T$287)</f>
        <v>180</v>
      </c>
      <c r="AP45" s="198"/>
      <c r="AQ45" s="182" t="n">
        <v>3</v>
      </c>
      <c r="AR45" s="182" t="str">
        <f aca="false">IF(E45="","",COUNTIF($E$3:$E$287,E45))</f>
        <v/>
      </c>
      <c r="AS45" s="182" t="n">
        <f aca="false">IF(F45="","",COUNTIF($F$3:$F$287,F45))</f>
        <v>2</v>
      </c>
      <c r="AT45" s="182" t="e">
        <f aca="false">IF(#REF!="","",COUNTIF(#REF!,#REF!))</f>
        <v>#REF!</v>
      </c>
      <c r="AU45" s="182" t="n">
        <f aca="false">IF(G45="","",COUNTIF($G$3:$G$287,G45))</f>
        <v>1</v>
      </c>
      <c r="AV45" s="182" t="str">
        <f aca="false">IF(H45="","",COUNTIF($H$3:$H$287,H45))</f>
        <v/>
      </c>
      <c r="AW45" s="182" t="str">
        <f aca="false">IF(I45="","",COUNTIF($I$3:$I$287,I45))</f>
        <v/>
      </c>
      <c r="AX45" s="182" t="str">
        <f aca="false">IF(J45="","",COUNTIF($J$3:$J$287,J45))</f>
        <v/>
      </c>
      <c r="AY45" s="182" t="str">
        <f aca="false">IF(K45="","",COUNTIF($K$3:$K$287,K45))</f>
        <v/>
      </c>
      <c r="AZ45" s="182" t="str">
        <f aca="false">IF(L45="","",COUNTIF($L$3:$L$287,L45))</f>
        <v/>
      </c>
      <c r="BA45" s="182"/>
      <c r="BB45" s="182" t="n">
        <f aca="false">IF(N45="","",COUNTIF($N$3:$N$287,N45))</f>
        <v>2</v>
      </c>
      <c r="BC45" s="182" t="n">
        <f aca="false">IF(O45="","",COUNTIF($O$3:$O$287,O45))</f>
        <v>2</v>
      </c>
      <c r="BD45" s="182" t="n">
        <f aca="false">IF(P45="","",COUNTIF($P$3:$P$287,P45))</f>
        <v>2</v>
      </c>
      <c r="BE45" s="182" t="str">
        <f aca="false">IF(Q45="","",COUNTIF($Q$3:$Q$287,Q45))</f>
        <v/>
      </c>
      <c r="BF45" s="182" t="n">
        <f aca="false">IF(R45="","",COUNTIF($R$3:$R$287,R45))</f>
        <v>1</v>
      </c>
      <c r="BG45" s="182" t="n">
        <f aca="false">IF(S45="","",COUNTIF($S$3:$S$287,S45))</f>
        <v>1</v>
      </c>
      <c r="BH45" s="182" t="n">
        <f aca="false">IF(T45="","",COUNTIF($T$3:$T$287,T45))</f>
        <v>1</v>
      </c>
      <c r="BI45" s="182" t="n">
        <f aca="false">IF(V45="","",COUNTIF($U$3:$U$287,V45))</f>
        <v>0</v>
      </c>
      <c r="BJ45" s="199" t="s">
        <v>138</v>
      </c>
      <c r="BK45" s="199" t="str">
        <f aca="false">BP45&amp;BQ45&amp;BR45</f>
        <v/>
      </c>
      <c r="BL45" s="199" t="n">
        <f aca="false">SUM(H45:J45)</f>
        <v>0</v>
      </c>
      <c r="BM45" s="200" t="n">
        <f aca="false">SUM(AC45:AE45)</f>
        <v>0</v>
      </c>
      <c r="BN45" s="200" t="n">
        <f aca="false">SUM(AV45:AX45)</f>
        <v>0</v>
      </c>
      <c r="BO45" s="199" t="str">
        <f aca="false">RANK(V45,$V$43:$V$85)&amp;""&amp;"/"&amp;""&amp;COUNTA($V$43:$V$85)</f>
        <v>37/43</v>
      </c>
      <c r="BP45" s="185" t="str">
        <f aca="false">IF(H45="","","사회:경제(3)")</f>
        <v/>
      </c>
      <c r="BQ45" s="185" t="str">
        <f aca="false">IF(I45="","","사회:정치(3)")</f>
        <v/>
      </c>
      <c r="BR45" s="185" t="str">
        <f aca="false">IF(J45="","","사회:경제지리(3)")</f>
        <v/>
      </c>
    </row>
    <row r="46" customFormat="false" ht="13.5" hidden="false" customHeight="false" outlineLevel="0" collapsed="false">
      <c r="A46" s="179" t="n">
        <v>44</v>
      </c>
      <c r="B46" s="179" t="n">
        <v>20804</v>
      </c>
      <c r="C46" s="194" t="s">
        <v>220</v>
      </c>
      <c r="D46" s="195" t="n">
        <v>82.2</v>
      </c>
      <c r="E46" s="182"/>
      <c r="F46" s="182" t="n">
        <v>60.7</v>
      </c>
      <c r="G46" s="182" t="n">
        <v>61.2</v>
      </c>
      <c r="H46" s="182"/>
      <c r="I46" s="182"/>
      <c r="J46" s="182"/>
      <c r="K46" s="182"/>
      <c r="L46" s="182"/>
      <c r="N46" s="182" t="n">
        <v>50.2</v>
      </c>
      <c r="O46" s="182" t="n">
        <v>63.1</v>
      </c>
      <c r="P46" s="182" t="n">
        <v>65.2</v>
      </c>
      <c r="Q46" s="182"/>
      <c r="R46" s="182" t="n">
        <v>57.5</v>
      </c>
      <c r="S46" s="182" t="n">
        <v>79.1</v>
      </c>
      <c r="T46" s="182" t="n">
        <v>78</v>
      </c>
      <c r="U46" s="182"/>
      <c r="V46" s="196" t="n">
        <f aca="false">SUM(D46:U46)</f>
        <v>597.2</v>
      </c>
      <c r="W46" s="196" t="n">
        <f aca="false">AVERAGE(D46:U46)</f>
        <v>66.3555555555556</v>
      </c>
      <c r="X46" s="182" t="n">
        <f aca="false">RANK(V46,$V$3:$V$287)</f>
        <v>67</v>
      </c>
      <c r="Y46" s="197" t="n">
        <v>183</v>
      </c>
      <c r="Z46" s="197"/>
      <c r="AA46" s="197" t="n">
        <v>150</v>
      </c>
      <c r="AB46" s="197" t="n">
        <v>416</v>
      </c>
      <c r="AC46" s="198" t="str">
        <f aca="false">IF(H46="","",RANK(H46,$H$3:$H$287))</f>
        <v/>
      </c>
      <c r="AD46" s="198" t="str">
        <f aca="false">IF(I46="","",RANK(I46,$I$3:$I$287))</f>
        <v/>
      </c>
      <c r="AE46" s="198" t="str">
        <f aca="false">IF(J46="","",RANK(J46,$J$3:$J$287))</f>
        <v/>
      </c>
      <c r="AF46" s="198"/>
      <c r="AG46" s="198"/>
      <c r="AH46" s="198" t="n">
        <f aca="false">RANK(P46,$P$3:$P$287)</f>
        <v>47</v>
      </c>
      <c r="AI46" s="198" t="n">
        <v>517</v>
      </c>
      <c r="AJ46" s="198" t="n">
        <f aca="false">RANK(O46,$O$3:$O$287)</f>
        <v>70</v>
      </c>
      <c r="AK46" s="198" t="n">
        <f aca="false">RANK(P46,$P$3:$P$287)</f>
        <v>47</v>
      </c>
      <c r="AL46" s="198"/>
      <c r="AM46" s="198" t="n">
        <f aca="false">RANK(R46,$R$3:$R$287)</f>
        <v>90</v>
      </c>
      <c r="AN46" s="198" t="n">
        <f aca="false">RANK(S46,$S$3:$S$287)</f>
        <v>72</v>
      </c>
      <c r="AO46" s="198" t="n">
        <f aca="false">RANK(T46,$T$3:$T$287)</f>
        <v>29</v>
      </c>
      <c r="AP46" s="198"/>
      <c r="AQ46" s="182" t="n">
        <v>3</v>
      </c>
      <c r="AR46" s="182" t="str">
        <f aca="false">IF(E46="","",COUNTIF($E$3:$E$287,E46))</f>
        <v/>
      </c>
      <c r="AS46" s="182" t="n">
        <f aca="false">IF(F46="","",COUNTIF($F$3:$F$287,F46))</f>
        <v>2</v>
      </c>
      <c r="AT46" s="182" t="e">
        <f aca="false">IF(#REF!="","",COUNTIF(#REF!,#REF!))</f>
        <v>#REF!</v>
      </c>
      <c r="AU46" s="182" t="n">
        <f aca="false">IF(G46="","",COUNTIF($G$3:$G$287,G46))</f>
        <v>1</v>
      </c>
      <c r="AV46" s="182" t="str">
        <f aca="false">IF(H46="","",COUNTIF($H$3:$H$287,H46))</f>
        <v/>
      </c>
      <c r="AW46" s="182" t="str">
        <f aca="false">IF(I46="","",COUNTIF($I$3:$I$287,I46))</f>
        <v/>
      </c>
      <c r="AX46" s="182" t="str">
        <f aca="false">IF(J46="","",COUNTIF($J$3:$J$287,J46))</f>
        <v/>
      </c>
      <c r="AY46" s="182" t="str">
        <f aca="false">IF(K46="","",COUNTIF($K$3:$K$287,K46))</f>
        <v/>
      </c>
      <c r="AZ46" s="182" t="str">
        <f aca="false">IF(L46="","",COUNTIF($L$3:$L$287,L46))</f>
        <v/>
      </c>
      <c r="BA46" s="182"/>
      <c r="BB46" s="182" t="n">
        <f aca="false">IF(N46="","",COUNTIF($N$3:$N$287,N46))</f>
        <v>4</v>
      </c>
      <c r="BC46" s="182" t="n">
        <f aca="false">IF(O46="","",COUNTIF($O$3:$O$287,O46))</f>
        <v>1</v>
      </c>
      <c r="BD46" s="182" t="n">
        <f aca="false">IF(P46="","",COUNTIF($P$3:$P$287,P46))</f>
        <v>2</v>
      </c>
      <c r="BE46" s="182" t="str">
        <f aca="false">IF(Q46="","",COUNTIF($Q$3:$Q$287,Q46))</f>
        <v/>
      </c>
      <c r="BF46" s="182" t="n">
        <f aca="false">IF(R46="","",COUNTIF($R$3:$R$287,R46))</f>
        <v>1</v>
      </c>
      <c r="BG46" s="182" t="n">
        <f aca="false">IF(S46="","",COUNTIF($S$3:$S$287,S46))</f>
        <v>1</v>
      </c>
      <c r="BH46" s="182" t="n">
        <f aca="false">IF(T46="","",COUNTIF($T$3:$T$287,T46))</f>
        <v>1</v>
      </c>
      <c r="BI46" s="182" t="n">
        <f aca="false">IF(V46="","",COUNTIF($U$3:$U$287,V46))</f>
        <v>0</v>
      </c>
      <c r="BJ46" s="199" t="s">
        <v>138</v>
      </c>
      <c r="BK46" s="199" t="str">
        <f aca="false">BP46&amp;BQ46&amp;BR46</f>
        <v/>
      </c>
      <c r="BL46" s="199" t="n">
        <f aca="false">SUM(H46:J46)</f>
        <v>0</v>
      </c>
      <c r="BM46" s="200" t="n">
        <f aca="false">SUM(AC46:AE46)</f>
        <v>0</v>
      </c>
      <c r="BN46" s="200" t="n">
        <f aca="false">SUM(AV46:AX46)</f>
        <v>0</v>
      </c>
      <c r="BO46" s="199" t="str">
        <f aca="false">RANK(V46,$V$43:$V$85)&amp;""&amp;"/"&amp;""&amp;COUNTA($V$43:$V$85)</f>
        <v>16/43</v>
      </c>
      <c r="BP46" s="185" t="str">
        <f aca="false">IF(H46="","","사회:경제(3)")</f>
        <v/>
      </c>
      <c r="BQ46" s="185" t="str">
        <f aca="false">IF(I46="","","사회:정치(3)")</f>
        <v/>
      </c>
      <c r="BR46" s="185" t="str">
        <f aca="false">IF(J46="","","사회:경제지리(3)")</f>
        <v/>
      </c>
    </row>
    <row r="47" customFormat="false" ht="13.5" hidden="false" customHeight="false" outlineLevel="0" collapsed="false">
      <c r="A47" s="179" t="n">
        <v>45</v>
      </c>
      <c r="B47" s="179" t="n">
        <v>20805</v>
      </c>
      <c r="C47" s="194" t="s">
        <v>221</v>
      </c>
      <c r="D47" s="195" t="n">
        <v>92.5</v>
      </c>
      <c r="E47" s="182"/>
      <c r="F47" s="182" t="n">
        <v>96.3</v>
      </c>
      <c r="G47" s="182" t="n">
        <v>83.9</v>
      </c>
      <c r="H47" s="182"/>
      <c r="I47" s="182"/>
      <c r="J47" s="182"/>
      <c r="K47" s="182"/>
      <c r="L47" s="182"/>
      <c r="N47" s="182" t="n">
        <v>76.2</v>
      </c>
      <c r="O47" s="182" t="n">
        <v>75.3</v>
      </c>
      <c r="P47" s="182" t="n">
        <v>54.1</v>
      </c>
      <c r="Q47" s="182"/>
      <c r="R47" s="182" t="n">
        <v>87.4</v>
      </c>
      <c r="S47" s="182" t="n">
        <v>69.8</v>
      </c>
      <c r="T47" s="182" t="n">
        <v>82.8</v>
      </c>
      <c r="U47" s="182"/>
      <c r="V47" s="196" t="n">
        <f aca="false">SUM(D47:U47)</f>
        <v>718.3</v>
      </c>
      <c r="W47" s="196" t="n">
        <f aca="false">AVERAGE(D47:U47)</f>
        <v>79.8111111111111</v>
      </c>
      <c r="X47" s="182" t="n">
        <f aca="false">RANK(V47,$V$3:$V$287)</f>
        <v>19</v>
      </c>
      <c r="Y47" s="197" t="n">
        <v>27</v>
      </c>
      <c r="Z47" s="197"/>
      <c r="AA47" s="197" t="n">
        <v>11</v>
      </c>
      <c r="AB47" s="197" t="n">
        <v>76</v>
      </c>
      <c r="AC47" s="198" t="str">
        <f aca="false">IF(H47="","",RANK(H47,$H$3:$H$287))</f>
        <v/>
      </c>
      <c r="AD47" s="198" t="str">
        <f aca="false">IF(I47="","",RANK(I47,$I$3:$I$287))</f>
        <v/>
      </c>
      <c r="AE47" s="198" t="str">
        <f aca="false">IF(J47="","",RANK(J47,$J$3:$J$287))</f>
        <v/>
      </c>
      <c r="AF47" s="198"/>
      <c r="AG47" s="198"/>
      <c r="AH47" s="198" t="n">
        <f aca="false">RANK(P47,$P$3:$P$287)</f>
        <v>78</v>
      </c>
      <c r="AI47" s="198" t="n">
        <v>201</v>
      </c>
      <c r="AJ47" s="198" t="n">
        <f aca="false">RANK(O47,$O$3:$O$287)</f>
        <v>34</v>
      </c>
      <c r="AK47" s="198" t="n">
        <f aca="false">RANK(P47,$P$3:$P$287)</f>
        <v>78</v>
      </c>
      <c r="AL47" s="198"/>
      <c r="AM47" s="198" t="n">
        <f aca="false">RANK(R47,$R$3:$R$287)</f>
        <v>25</v>
      </c>
      <c r="AN47" s="198" t="n">
        <f aca="false">RANK(S47,$S$3:$S$287)</f>
        <v>109</v>
      </c>
      <c r="AO47" s="198" t="n">
        <f aca="false">RANK(T47,$T$3:$T$287)</f>
        <v>21</v>
      </c>
      <c r="AP47" s="198"/>
      <c r="AQ47" s="182" t="n">
        <v>2</v>
      </c>
      <c r="AR47" s="182" t="str">
        <f aca="false">IF(E47="","",COUNTIF($E$3:$E$287,E47))</f>
        <v/>
      </c>
      <c r="AS47" s="182" t="n">
        <f aca="false">IF(F47="","",COUNTIF($F$3:$F$287,F47))</f>
        <v>1</v>
      </c>
      <c r="AT47" s="182" t="e">
        <f aca="false">IF(#REF!="","",COUNTIF(#REF!,#REF!))</f>
        <v>#REF!</v>
      </c>
      <c r="AU47" s="182" t="n">
        <f aca="false">IF(G47="","",COUNTIF($G$3:$G$287,G47))</f>
        <v>1</v>
      </c>
      <c r="AV47" s="182" t="str">
        <f aca="false">IF(H47="","",COUNTIF($H$3:$H$287,H47))</f>
        <v/>
      </c>
      <c r="AW47" s="182" t="str">
        <f aca="false">IF(I47="","",COUNTIF($I$3:$I$287,I47))</f>
        <v/>
      </c>
      <c r="AX47" s="182" t="str">
        <f aca="false">IF(J47="","",COUNTIF($J$3:$J$287,J47))</f>
        <v/>
      </c>
      <c r="AY47" s="182" t="str">
        <f aca="false">IF(K47="","",COUNTIF($K$3:$K$287,K47))</f>
        <v/>
      </c>
      <c r="AZ47" s="182" t="str">
        <f aca="false">IF(L47="","",COUNTIF($L$3:$L$287,L47))</f>
        <v/>
      </c>
      <c r="BA47" s="182"/>
      <c r="BB47" s="182" t="n">
        <f aca="false">IF(N47="","",COUNTIF($N$3:$N$287,N47))</f>
        <v>6</v>
      </c>
      <c r="BC47" s="182" t="n">
        <f aca="false">IF(O47="","",COUNTIF($O$3:$O$287,O47))</f>
        <v>1</v>
      </c>
      <c r="BD47" s="182" t="n">
        <f aca="false">IF(P47="","",COUNTIF($P$3:$P$287,P47))</f>
        <v>1</v>
      </c>
      <c r="BE47" s="182" t="str">
        <f aca="false">IF(Q47="","",COUNTIF($Q$3:$Q$287,Q47))</f>
        <v/>
      </c>
      <c r="BF47" s="182" t="n">
        <f aca="false">IF(R47="","",COUNTIF($R$3:$R$287,R47))</f>
        <v>1</v>
      </c>
      <c r="BG47" s="182" t="n">
        <f aca="false">IF(S47="","",COUNTIF($S$3:$S$287,S47))</f>
        <v>2</v>
      </c>
      <c r="BH47" s="182" t="n">
        <f aca="false">IF(T47="","",COUNTIF($T$3:$T$287,T47))</f>
        <v>1</v>
      </c>
      <c r="BI47" s="182" t="n">
        <f aca="false">IF(V47="","",COUNTIF($U$3:$U$287,V47))</f>
        <v>0</v>
      </c>
      <c r="BJ47" s="199" t="s">
        <v>138</v>
      </c>
      <c r="BK47" s="199" t="str">
        <f aca="false">BP47&amp;BQ47&amp;BR47</f>
        <v/>
      </c>
      <c r="BL47" s="199" t="n">
        <f aca="false">SUM(H47:J47)</f>
        <v>0</v>
      </c>
      <c r="BM47" s="200" t="n">
        <f aca="false">SUM(AC47:AE47)</f>
        <v>0</v>
      </c>
      <c r="BN47" s="200" t="n">
        <f aca="false">SUM(AV47:AX47)</f>
        <v>0</v>
      </c>
      <c r="BO47" s="199" t="str">
        <f aca="false">RANK(V47,$V$43:$V$85)&amp;""&amp;"/"&amp;""&amp;COUNTA($V$43:$V$85)</f>
        <v>6/43</v>
      </c>
      <c r="BP47" s="185" t="str">
        <f aca="false">IF(H47="","","사회:경제(3)")</f>
        <v/>
      </c>
      <c r="BQ47" s="185" t="str">
        <f aca="false">IF(I47="","","사회:정치(3)")</f>
        <v/>
      </c>
      <c r="BR47" s="185" t="str">
        <f aca="false">IF(J47="","","사회:경제지리(3)")</f>
        <v/>
      </c>
    </row>
    <row r="48" customFormat="false" ht="13.5" hidden="false" customHeight="false" outlineLevel="0" collapsed="false">
      <c r="A48" s="179" t="n">
        <v>46</v>
      </c>
      <c r="B48" s="179" t="n">
        <v>20806</v>
      </c>
      <c r="C48" s="194" t="s">
        <v>222</v>
      </c>
      <c r="D48" s="195" t="n">
        <v>49.9</v>
      </c>
      <c r="E48" s="182"/>
      <c r="F48" s="182" t="n">
        <v>23.4</v>
      </c>
      <c r="G48" s="182" t="n">
        <v>56.8</v>
      </c>
      <c r="H48" s="182"/>
      <c r="I48" s="182"/>
      <c r="J48" s="182"/>
      <c r="K48" s="182"/>
      <c r="L48" s="182"/>
      <c r="N48" s="182" t="n">
        <v>48</v>
      </c>
      <c r="O48" s="182" t="n">
        <v>24.2</v>
      </c>
      <c r="P48" s="182" t="n">
        <v>40.6</v>
      </c>
      <c r="Q48" s="182"/>
      <c r="R48" s="182" t="n">
        <v>39.8</v>
      </c>
      <c r="S48" s="182" t="n">
        <v>56</v>
      </c>
      <c r="T48" s="182" t="n">
        <v>57.2</v>
      </c>
      <c r="U48" s="182"/>
      <c r="V48" s="196" t="n">
        <f aca="false">SUM(D48:U48)</f>
        <v>395.9</v>
      </c>
      <c r="W48" s="196" t="n">
        <f aca="false">AVERAGE(D48:U48)</f>
        <v>43.9888888888889</v>
      </c>
      <c r="X48" s="182" t="n">
        <f aca="false">RANK(V48,$V$3:$V$287)</f>
        <v>211</v>
      </c>
      <c r="Y48" s="197" t="n">
        <v>680</v>
      </c>
      <c r="Z48" s="197"/>
      <c r="AA48" s="197" t="n">
        <v>337</v>
      </c>
      <c r="AB48" s="197" t="n">
        <v>483</v>
      </c>
      <c r="AC48" s="198" t="str">
        <f aca="false">IF(H48="","",RANK(H48,$H$3:$H$287))</f>
        <v/>
      </c>
      <c r="AD48" s="198" t="str">
        <f aca="false">IF(I48="","",RANK(I48,$I$3:$I$287))</f>
        <v/>
      </c>
      <c r="AE48" s="198" t="str">
        <f aca="false">IF(J48="","",RANK(J48,$J$3:$J$287))</f>
        <v/>
      </c>
      <c r="AF48" s="198"/>
      <c r="AG48" s="198"/>
      <c r="AH48" s="198" t="n">
        <f aca="false">RANK(P48,$P$3:$P$287)</f>
        <v>129</v>
      </c>
      <c r="AI48" s="198" t="n">
        <v>537</v>
      </c>
      <c r="AJ48" s="198" t="n">
        <f aca="false">RANK(O48,$O$3:$O$287)</f>
        <v>250</v>
      </c>
      <c r="AK48" s="198" t="n">
        <f aca="false">RANK(P48,$P$3:$P$287)</f>
        <v>129</v>
      </c>
      <c r="AL48" s="198"/>
      <c r="AM48" s="198" t="n">
        <f aca="false">RANK(R48,$R$3:$R$287)</f>
        <v>146</v>
      </c>
      <c r="AN48" s="198" t="n">
        <f aca="false">RANK(S48,$S$3:$S$287)</f>
        <v>146</v>
      </c>
      <c r="AO48" s="198" t="n">
        <f aca="false">RANK(T48,$T$3:$T$287)</f>
        <v>94</v>
      </c>
      <c r="AP48" s="198"/>
      <c r="AQ48" s="182" t="n">
        <v>1</v>
      </c>
      <c r="AR48" s="182" t="str">
        <f aca="false">IF(E48="","",COUNTIF($E$3:$E$287,E48))</f>
        <v/>
      </c>
      <c r="AS48" s="182" t="n">
        <f aca="false">IF(F48="","",COUNTIF($F$3:$F$287,F48))</f>
        <v>2</v>
      </c>
      <c r="AT48" s="182" t="e">
        <f aca="false">IF(#REF!="","",COUNTIF(#REF!,#REF!))</f>
        <v>#REF!</v>
      </c>
      <c r="AU48" s="182" t="n">
        <f aca="false">IF(G48="","",COUNTIF($G$3:$G$287,G48))</f>
        <v>1</v>
      </c>
      <c r="AV48" s="182" t="str">
        <f aca="false">IF(H48="","",COUNTIF($H$3:$H$287,H48))</f>
        <v/>
      </c>
      <c r="AW48" s="182" t="str">
        <f aca="false">IF(I48="","",COUNTIF($I$3:$I$287,I48))</f>
        <v/>
      </c>
      <c r="AX48" s="182" t="str">
        <f aca="false">IF(J48="","",COUNTIF($J$3:$J$287,J48))</f>
        <v/>
      </c>
      <c r="AY48" s="182" t="str">
        <f aca="false">IF(K48="","",COUNTIF($K$3:$K$287,K48))</f>
        <v/>
      </c>
      <c r="AZ48" s="182" t="str">
        <f aca="false">IF(L48="","",COUNTIF($L$3:$L$287,L48))</f>
        <v/>
      </c>
      <c r="BA48" s="182"/>
      <c r="BB48" s="182" t="n">
        <f aca="false">IF(N48="","",COUNTIF($N$3:$N$287,N48))</f>
        <v>3</v>
      </c>
      <c r="BC48" s="182" t="n">
        <f aca="false">IF(O48="","",COUNTIF($O$3:$O$287,O48))</f>
        <v>1</v>
      </c>
      <c r="BD48" s="182" t="n">
        <f aca="false">IF(P48="","",COUNTIF($P$3:$P$287,P48))</f>
        <v>1</v>
      </c>
      <c r="BE48" s="182" t="str">
        <f aca="false">IF(Q48="","",COUNTIF($Q$3:$Q$287,Q48))</f>
        <v/>
      </c>
      <c r="BF48" s="182" t="n">
        <f aca="false">IF(R48="","",COUNTIF($R$3:$R$287,R48))</f>
        <v>2</v>
      </c>
      <c r="BG48" s="182" t="n">
        <f aca="false">IF(S48="","",COUNTIF($S$3:$S$287,S48))</f>
        <v>1</v>
      </c>
      <c r="BH48" s="182" t="n">
        <f aca="false">IF(T48="","",COUNTIF($T$3:$T$287,T48))</f>
        <v>1</v>
      </c>
      <c r="BI48" s="182" t="n">
        <f aca="false">IF(V48="","",COUNTIF($U$3:$U$287,V48))</f>
        <v>0</v>
      </c>
      <c r="BJ48" s="199" t="s">
        <v>138</v>
      </c>
      <c r="BK48" s="199" t="str">
        <f aca="false">BP48&amp;BQ48&amp;BR48</f>
        <v/>
      </c>
      <c r="BL48" s="199" t="n">
        <f aca="false">SUM(H48:J48)</f>
        <v>0</v>
      </c>
      <c r="BM48" s="200" t="n">
        <f aca="false">SUM(AC48:AE48)</f>
        <v>0</v>
      </c>
      <c r="BN48" s="200" t="n">
        <f aca="false">SUM(AV48:AX48)</f>
        <v>0</v>
      </c>
      <c r="BO48" s="199" t="str">
        <f aca="false">RANK(V48,$V$43:$V$85)&amp;""&amp;"/"&amp;""&amp;COUNTA($V$43:$V$85)</f>
        <v>40/43</v>
      </c>
      <c r="BP48" s="185" t="str">
        <f aca="false">IF(H48="","","사회:경제(3)")</f>
        <v/>
      </c>
      <c r="BQ48" s="185" t="str">
        <f aca="false">IF(I48="","","사회:정치(3)")</f>
        <v/>
      </c>
      <c r="BR48" s="185" t="str">
        <f aca="false">IF(J48="","","사회:경제지리(3)")</f>
        <v/>
      </c>
    </row>
    <row r="49" customFormat="false" ht="13.5" hidden="false" customHeight="false" outlineLevel="0" collapsed="false">
      <c r="A49" s="179" t="n">
        <v>47</v>
      </c>
      <c r="B49" s="179" t="n">
        <v>20807</v>
      </c>
      <c r="C49" s="194" t="s">
        <v>223</v>
      </c>
      <c r="D49" s="195" t="n">
        <v>78.9</v>
      </c>
      <c r="E49" s="182"/>
      <c r="F49" s="182" t="n">
        <v>64.1</v>
      </c>
      <c r="G49" s="182" t="n">
        <v>58.2</v>
      </c>
      <c r="H49" s="182"/>
      <c r="I49" s="182"/>
      <c r="J49" s="182"/>
      <c r="K49" s="182"/>
      <c r="L49" s="182"/>
      <c r="N49" s="182" t="n">
        <v>66.4</v>
      </c>
      <c r="O49" s="182" t="n">
        <v>43.4</v>
      </c>
      <c r="P49" s="182" t="n">
        <v>29</v>
      </c>
      <c r="Q49" s="182"/>
      <c r="R49" s="182" t="n">
        <v>34.4</v>
      </c>
      <c r="S49" s="182" t="n">
        <v>73.7</v>
      </c>
      <c r="T49" s="182" t="n">
        <v>53.1</v>
      </c>
      <c r="U49" s="182"/>
      <c r="V49" s="196" t="n">
        <f aca="false">SUM(D49:U49)</f>
        <v>501.2</v>
      </c>
      <c r="W49" s="196" t="n">
        <f aca="false">AVERAGE(D49:U49)</f>
        <v>55.6888888888889</v>
      </c>
      <c r="X49" s="182" t="n">
        <f aca="false">RANK(V49,$V$3:$V$287)</f>
        <v>128</v>
      </c>
      <c r="Y49" s="197" t="n">
        <v>243</v>
      </c>
      <c r="Z49" s="197"/>
      <c r="AA49" s="197" t="n">
        <v>136</v>
      </c>
      <c r="AB49" s="197" t="n">
        <v>470</v>
      </c>
      <c r="AC49" s="198" t="str">
        <f aca="false">IF(H49="","",RANK(H49,$H$3:$H$287))</f>
        <v/>
      </c>
      <c r="AD49" s="198" t="str">
        <f aca="false">IF(I49="","",RANK(I49,$I$3:$I$287))</f>
        <v/>
      </c>
      <c r="AE49" s="198" t="str">
        <f aca="false">IF(J49="","",RANK(J49,$J$3:$J$287))</f>
        <v/>
      </c>
      <c r="AF49" s="198"/>
      <c r="AG49" s="198"/>
      <c r="AH49" s="198" t="n">
        <f aca="false">RANK(P49,$P$3:$P$287)</f>
        <v>200</v>
      </c>
      <c r="AI49" s="198" t="n">
        <v>327</v>
      </c>
      <c r="AJ49" s="198" t="n">
        <f aca="false">RANK(O49,$O$3:$O$287)</f>
        <v>150</v>
      </c>
      <c r="AK49" s="198" t="n">
        <f aca="false">RANK(P49,$P$3:$P$287)</f>
        <v>200</v>
      </c>
      <c r="AL49" s="198"/>
      <c r="AM49" s="198" t="n">
        <f aca="false">RANK(R49,$R$3:$R$287)</f>
        <v>176</v>
      </c>
      <c r="AN49" s="198" t="n">
        <f aca="false">RANK(S49,$S$3:$S$287)</f>
        <v>98</v>
      </c>
      <c r="AO49" s="198" t="n">
        <f aca="false">RANK(T49,$T$3:$T$287)</f>
        <v>104</v>
      </c>
      <c r="AP49" s="198"/>
      <c r="AQ49" s="182" t="n">
        <v>2</v>
      </c>
      <c r="AR49" s="182" t="str">
        <f aca="false">IF(E49="","",COUNTIF($E$3:$E$287,E49))</f>
        <v/>
      </c>
      <c r="AS49" s="182" t="n">
        <f aca="false">IF(F49="","",COUNTIF($F$3:$F$287,F49))</f>
        <v>1</v>
      </c>
      <c r="AT49" s="182" t="e">
        <f aca="false">IF(#REF!="","",COUNTIF(#REF!,#REF!))</f>
        <v>#REF!</v>
      </c>
      <c r="AU49" s="182" t="n">
        <f aca="false">IF(G49="","",COUNTIF($G$3:$G$287,G49))</f>
        <v>1</v>
      </c>
      <c r="AV49" s="182" t="str">
        <f aca="false">IF(H49="","",COUNTIF($H$3:$H$287,H49))</f>
        <v/>
      </c>
      <c r="AW49" s="182" t="str">
        <f aca="false">IF(I49="","",COUNTIF($I$3:$I$287,I49))</f>
        <v/>
      </c>
      <c r="AX49" s="182" t="str">
        <f aca="false">IF(J49="","",COUNTIF($J$3:$J$287,J49))</f>
        <v/>
      </c>
      <c r="AY49" s="182" t="str">
        <f aca="false">IF(K49="","",COUNTIF($K$3:$K$287,K49))</f>
        <v/>
      </c>
      <c r="AZ49" s="182" t="str">
        <f aca="false">IF(L49="","",COUNTIF($L$3:$L$287,L49))</f>
        <v/>
      </c>
      <c r="BA49" s="182"/>
      <c r="BB49" s="182" t="n">
        <f aca="false">IF(N49="","",COUNTIF($N$3:$N$287,N49))</f>
        <v>5</v>
      </c>
      <c r="BC49" s="182" t="n">
        <f aca="false">IF(O49="","",COUNTIF($O$3:$O$287,O49))</f>
        <v>1</v>
      </c>
      <c r="BD49" s="182" t="n">
        <f aca="false">IF(P49="","",COUNTIF($P$3:$P$287,P49))</f>
        <v>1</v>
      </c>
      <c r="BE49" s="182" t="str">
        <f aca="false">IF(Q49="","",COUNTIF($Q$3:$Q$287,Q49))</f>
        <v/>
      </c>
      <c r="BF49" s="182" t="n">
        <f aca="false">IF(R49="","",COUNTIF($R$3:$R$287,R49))</f>
        <v>1</v>
      </c>
      <c r="BG49" s="182" t="n">
        <f aca="false">IF(S49="","",COUNTIF($S$3:$S$287,S49))</f>
        <v>3</v>
      </c>
      <c r="BH49" s="182" t="n">
        <f aca="false">IF(T49="","",COUNTIF($T$3:$T$287,T49))</f>
        <v>1</v>
      </c>
      <c r="BI49" s="182" t="n">
        <f aca="false">IF(V49="","",COUNTIF($U$3:$U$287,V49))</f>
        <v>0</v>
      </c>
      <c r="BJ49" s="199" t="s">
        <v>138</v>
      </c>
      <c r="BK49" s="199" t="str">
        <f aca="false">BP49&amp;BQ49&amp;BR49</f>
        <v/>
      </c>
      <c r="BL49" s="199" t="n">
        <f aca="false">SUM(H49:J49)</f>
        <v>0</v>
      </c>
      <c r="BM49" s="200" t="n">
        <f aca="false">SUM(AC49:AE49)</f>
        <v>0</v>
      </c>
      <c r="BN49" s="200" t="n">
        <f aca="false">SUM(AV49:AX49)</f>
        <v>0</v>
      </c>
      <c r="BO49" s="199" t="str">
        <f aca="false">RANK(V49,$V$43:$V$85)&amp;""&amp;"/"&amp;""&amp;COUNTA($V$43:$V$85)</f>
        <v>31/43</v>
      </c>
      <c r="BP49" s="185" t="str">
        <f aca="false">IF(H49="","","사회:경제(3)")</f>
        <v/>
      </c>
      <c r="BQ49" s="185" t="str">
        <f aca="false">IF(I49="","","사회:정치(3)")</f>
        <v/>
      </c>
      <c r="BR49" s="185" t="str">
        <f aca="false">IF(J49="","","사회:경제지리(3)")</f>
        <v/>
      </c>
    </row>
    <row r="50" customFormat="false" ht="13.5" hidden="false" customHeight="false" outlineLevel="0" collapsed="false">
      <c r="A50" s="179" t="n">
        <v>48</v>
      </c>
      <c r="B50" s="179" t="n">
        <v>20808</v>
      </c>
      <c r="C50" s="194" t="s">
        <v>224</v>
      </c>
      <c r="D50" s="195" t="n">
        <v>72.2</v>
      </c>
      <c r="E50" s="182"/>
      <c r="F50" s="182" t="n">
        <v>38.7</v>
      </c>
      <c r="G50" s="182" t="n">
        <v>44.3</v>
      </c>
      <c r="H50" s="182"/>
      <c r="I50" s="182"/>
      <c r="J50" s="182"/>
      <c r="K50" s="182"/>
      <c r="L50" s="182"/>
      <c r="N50" s="182" t="n">
        <v>57</v>
      </c>
      <c r="O50" s="182" t="n">
        <v>35.9</v>
      </c>
      <c r="P50" s="182" t="n">
        <v>21.6</v>
      </c>
      <c r="Q50" s="182"/>
      <c r="R50" s="182" t="n">
        <v>72.9</v>
      </c>
      <c r="S50" s="182" t="n">
        <v>79</v>
      </c>
      <c r="T50" s="182" t="n">
        <v>41.7</v>
      </c>
      <c r="U50" s="182"/>
      <c r="V50" s="196" t="n">
        <f aca="false">SUM(D50:U50)</f>
        <v>463.3</v>
      </c>
      <c r="W50" s="196" t="n">
        <f aca="false">AVERAGE(D50:U50)</f>
        <v>51.4777777777778</v>
      </c>
      <c r="X50" s="182" t="n">
        <f aca="false">RANK(V50,$V$3:$V$287)</f>
        <v>156</v>
      </c>
      <c r="Y50" s="197" t="n">
        <v>379</v>
      </c>
      <c r="Z50" s="197"/>
      <c r="AA50" s="197" t="n">
        <v>278</v>
      </c>
      <c r="AB50" s="197" t="n">
        <v>615</v>
      </c>
      <c r="AC50" s="198" t="str">
        <f aca="false">IF(H50="","",RANK(H50,$H$3:$H$287))</f>
        <v/>
      </c>
      <c r="AD50" s="198" t="str">
        <f aca="false">IF(I50="","",RANK(I50,$I$3:$I$287))</f>
        <v/>
      </c>
      <c r="AE50" s="198" t="str">
        <f aca="false">IF(J50="","",RANK(J50,$J$3:$J$287))</f>
        <v/>
      </c>
      <c r="AF50" s="198"/>
      <c r="AG50" s="198"/>
      <c r="AH50" s="198" t="n">
        <f aca="false">RANK(P50,$P$3:$P$287)</f>
        <v>238</v>
      </c>
      <c r="AI50" s="198" t="n">
        <v>428</v>
      </c>
      <c r="AJ50" s="198" t="n">
        <f aca="false">RANK(O50,$O$3:$O$287)</f>
        <v>184</v>
      </c>
      <c r="AK50" s="198" t="n">
        <f aca="false">RANK(P50,$P$3:$P$287)</f>
        <v>238</v>
      </c>
      <c r="AL50" s="198"/>
      <c r="AM50" s="198" t="n">
        <f aca="false">RANK(R50,$R$3:$R$287)</f>
        <v>60</v>
      </c>
      <c r="AN50" s="198" t="n">
        <f aca="false">RANK(S50,$S$3:$S$287)</f>
        <v>73</v>
      </c>
      <c r="AO50" s="198" t="n">
        <f aca="false">RANK(T50,$T$3:$T$287)</f>
        <v>133</v>
      </c>
      <c r="AP50" s="198"/>
      <c r="AQ50" s="182" t="n">
        <v>1</v>
      </c>
      <c r="AR50" s="182" t="str">
        <f aca="false">IF(E50="","",COUNTIF($E$3:$E$287,E50))</f>
        <v/>
      </c>
      <c r="AS50" s="182" t="n">
        <f aca="false">IF(F50="","",COUNTIF($F$3:$F$287,F50))</f>
        <v>1</v>
      </c>
      <c r="AT50" s="182" t="e">
        <f aca="false">IF(#REF!="","",COUNTIF(#REF!,#REF!))</f>
        <v>#REF!</v>
      </c>
      <c r="AU50" s="182" t="n">
        <f aca="false">IF(G50="","",COUNTIF($G$3:$G$287,G50))</f>
        <v>3</v>
      </c>
      <c r="AV50" s="182" t="str">
        <f aca="false">IF(H50="","",COUNTIF($H$3:$H$287,H50))</f>
        <v/>
      </c>
      <c r="AW50" s="182" t="str">
        <f aca="false">IF(I50="","",COUNTIF($I$3:$I$287,I50))</f>
        <v/>
      </c>
      <c r="AX50" s="182" t="str">
        <f aca="false">IF(J50="","",COUNTIF($J$3:$J$287,J50))</f>
        <v/>
      </c>
      <c r="AY50" s="182" t="str">
        <f aca="false">IF(K50="","",COUNTIF($K$3:$K$287,K50))</f>
        <v/>
      </c>
      <c r="AZ50" s="182" t="str">
        <f aca="false">IF(L50="","",COUNTIF($L$3:$L$287,L50))</f>
        <v/>
      </c>
      <c r="BA50" s="182"/>
      <c r="BB50" s="182" t="n">
        <f aca="false">IF(N50="","",COUNTIF($N$3:$N$287,N50))</f>
        <v>4</v>
      </c>
      <c r="BC50" s="182" t="n">
        <f aca="false">IF(O50="","",COUNTIF($O$3:$O$287,O50))</f>
        <v>3</v>
      </c>
      <c r="BD50" s="182" t="n">
        <f aca="false">IF(P50="","",COUNTIF($P$3:$P$287,P50))</f>
        <v>1</v>
      </c>
      <c r="BE50" s="182" t="str">
        <f aca="false">IF(Q50="","",COUNTIF($Q$3:$Q$287,Q50))</f>
        <v/>
      </c>
      <c r="BF50" s="182" t="n">
        <f aca="false">IF(R50="","",COUNTIF($R$3:$R$287,R50))</f>
        <v>2</v>
      </c>
      <c r="BG50" s="182" t="n">
        <f aca="false">IF(S50="","",COUNTIF($S$3:$S$287,S50))</f>
        <v>1</v>
      </c>
      <c r="BH50" s="182" t="n">
        <f aca="false">IF(T50="","",COUNTIF($T$3:$T$287,T50))</f>
        <v>1</v>
      </c>
      <c r="BI50" s="182" t="n">
        <f aca="false">IF(V50="","",COUNTIF($U$3:$U$287,V50))</f>
        <v>0</v>
      </c>
      <c r="BJ50" s="199" t="s">
        <v>138</v>
      </c>
      <c r="BK50" s="199" t="str">
        <f aca="false">BP50&amp;BQ50&amp;BR50</f>
        <v/>
      </c>
      <c r="BL50" s="199" t="n">
        <f aca="false">SUM(H50:J50)</f>
        <v>0</v>
      </c>
      <c r="BM50" s="200" t="n">
        <f aca="false">SUM(AC50:AE50)</f>
        <v>0</v>
      </c>
      <c r="BN50" s="200" t="n">
        <f aca="false">SUM(AV50:AX50)</f>
        <v>0</v>
      </c>
      <c r="BO50" s="199" t="str">
        <f aca="false">RANK(V50,$V$43:$V$85)&amp;""&amp;"/"&amp;""&amp;COUNTA($V$43:$V$85)</f>
        <v>34/43</v>
      </c>
      <c r="BP50" s="185" t="str">
        <f aca="false">IF(H50="","","사회:경제(3)")</f>
        <v/>
      </c>
      <c r="BQ50" s="185" t="str">
        <f aca="false">IF(I50="","","사회:정치(3)")</f>
        <v/>
      </c>
      <c r="BR50" s="185" t="str">
        <f aca="false">IF(J50="","","사회:경제지리(3)")</f>
        <v/>
      </c>
    </row>
    <row r="51" customFormat="false" ht="13.5" hidden="false" customHeight="false" outlineLevel="0" collapsed="false">
      <c r="A51" s="179" t="n">
        <v>49</v>
      </c>
      <c r="B51" s="179" t="n">
        <v>20809</v>
      </c>
      <c r="C51" s="194" t="s">
        <v>225</v>
      </c>
      <c r="D51" s="195" t="n">
        <v>87.5</v>
      </c>
      <c r="E51" s="182"/>
      <c r="F51" s="182" t="n">
        <v>88.3</v>
      </c>
      <c r="G51" s="182" t="n">
        <v>74.4</v>
      </c>
      <c r="H51" s="182"/>
      <c r="I51" s="182"/>
      <c r="J51" s="182"/>
      <c r="K51" s="182"/>
      <c r="L51" s="182"/>
      <c r="N51" s="182" t="n">
        <v>97</v>
      </c>
      <c r="O51" s="182" t="n">
        <v>71.5</v>
      </c>
      <c r="P51" s="182" t="n">
        <v>87.3</v>
      </c>
      <c r="Q51" s="182"/>
      <c r="R51" s="182" t="n">
        <v>63.3</v>
      </c>
      <c r="S51" s="182" t="n">
        <v>99</v>
      </c>
      <c r="T51" s="182" t="n">
        <v>58.1</v>
      </c>
      <c r="U51" s="182"/>
      <c r="V51" s="196" t="n">
        <f aca="false">SUM(D51:U51)</f>
        <v>726.4</v>
      </c>
      <c r="W51" s="196" t="n">
        <f aca="false">AVERAGE(D51:U51)</f>
        <v>80.7111111111111</v>
      </c>
      <c r="X51" s="182" t="n">
        <f aca="false">RANK(V51,$V$3:$V$287)</f>
        <v>18</v>
      </c>
      <c r="Y51" s="197" t="n">
        <v>86</v>
      </c>
      <c r="Z51" s="197"/>
      <c r="AA51" s="197" t="n">
        <v>46</v>
      </c>
      <c r="AB51" s="197" t="n">
        <v>202</v>
      </c>
      <c r="AC51" s="198" t="str">
        <f aca="false">IF(H51="","",RANK(H51,$H$3:$H$287))</f>
        <v/>
      </c>
      <c r="AD51" s="198" t="str">
        <f aca="false">IF(I51="","",RANK(I51,$I$3:$I$287))</f>
        <v/>
      </c>
      <c r="AE51" s="198" t="str">
        <f aca="false">IF(J51="","",RANK(J51,$J$3:$J$287))</f>
        <v/>
      </c>
      <c r="AF51" s="198"/>
      <c r="AG51" s="198"/>
      <c r="AH51" s="198" t="n">
        <f aca="false">RANK(P51,$P$3:$P$287)</f>
        <v>6</v>
      </c>
      <c r="AI51" s="198" t="n">
        <v>5</v>
      </c>
      <c r="AJ51" s="198" t="n">
        <f aca="false">RANK(O51,$O$3:$O$287)</f>
        <v>37</v>
      </c>
      <c r="AK51" s="198" t="n">
        <f aca="false">RANK(P51,$P$3:$P$287)</f>
        <v>6</v>
      </c>
      <c r="AL51" s="198"/>
      <c r="AM51" s="198" t="n">
        <f aca="false">RANK(R51,$R$3:$R$287)</f>
        <v>77</v>
      </c>
      <c r="AN51" s="198" t="n">
        <f aca="false">RANK(S51,$S$3:$S$287)</f>
        <v>9</v>
      </c>
      <c r="AO51" s="198" t="n">
        <f aca="false">RANK(T51,$T$3:$T$287)</f>
        <v>90</v>
      </c>
      <c r="AP51" s="198"/>
      <c r="AQ51" s="182" t="n">
        <v>1</v>
      </c>
      <c r="AR51" s="182" t="str">
        <f aca="false">IF(E51="","",COUNTIF($E$3:$E$287,E51))</f>
        <v/>
      </c>
      <c r="AS51" s="182" t="n">
        <f aca="false">IF(F51="","",COUNTIF($F$3:$F$287,F51))</f>
        <v>3</v>
      </c>
      <c r="AT51" s="182" t="e">
        <f aca="false">IF(#REF!="","",COUNTIF(#REF!,#REF!))</f>
        <v>#REF!</v>
      </c>
      <c r="AU51" s="182" t="n">
        <f aca="false">IF(G51="","",COUNTIF($G$3:$G$287,G51))</f>
        <v>2</v>
      </c>
      <c r="AV51" s="182" t="str">
        <f aca="false">IF(H51="","",COUNTIF($H$3:$H$287,H51))</f>
        <v/>
      </c>
      <c r="AW51" s="182" t="str">
        <f aca="false">IF(I51="","",COUNTIF($I$3:$I$287,I51))</f>
        <v/>
      </c>
      <c r="AX51" s="182" t="str">
        <f aca="false">IF(J51="","",COUNTIF($J$3:$J$287,J51))</f>
        <v/>
      </c>
      <c r="AY51" s="182" t="str">
        <f aca="false">IF(K51="","",COUNTIF($K$3:$K$287,K51))</f>
        <v/>
      </c>
      <c r="AZ51" s="182" t="str">
        <f aca="false">IF(L51="","",COUNTIF($L$3:$L$287,L51))</f>
        <v/>
      </c>
      <c r="BA51" s="182"/>
      <c r="BB51" s="182" t="n">
        <f aca="false">IF(N51="","",COUNTIF($N$3:$N$287,N51))</f>
        <v>2</v>
      </c>
      <c r="BC51" s="182" t="n">
        <f aca="false">IF(O51="","",COUNTIF($O$3:$O$287,O51))</f>
        <v>3</v>
      </c>
      <c r="BD51" s="182" t="n">
        <f aca="false">IF(P51="","",COUNTIF($P$3:$P$287,P51))</f>
        <v>1</v>
      </c>
      <c r="BE51" s="182" t="str">
        <f aca="false">IF(Q51="","",COUNTIF($Q$3:$Q$287,Q51))</f>
        <v/>
      </c>
      <c r="BF51" s="182" t="n">
        <f aca="false">IF(R51="","",COUNTIF($R$3:$R$287,R51))</f>
        <v>1</v>
      </c>
      <c r="BG51" s="182" t="n">
        <f aca="false">IF(S51="","",COUNTIF($S$3:$S$287,S51))</f>
        <v>1</v>
      </c>
      <c r="BH51" s="182" t="n">
        <f aca="false">IF(T51="","",COUNTIF($T$3:$T$287,T51))</f>
        <v>2</v>
      </c>
      <c r="BI51" s="182" t="n">
        <f aca="false">IF(V51="","",COUNTIF($U$3:$U$287,V51))</f>
        <v>0</v>
      </c>
      <c r="BJ51" s="199" t="s">
        <v>138</v>
      </c>
      <c r="BK51" s="199" t="str">
        <f aca="false">BP51&amp;BQ51&amp;BR51</f>
        <v/>
      </c>
      <c r="BL51" s="199" t="n">
        <f aca="false">SUM(H51:J51)</f>
        <v>0</v>
      </c>
      <c r="BM51" s="200" t="n">
        <f aca="false">SUM(AC51:AE51)</f>
        <v>0</v>
      </c>
      <c r="BN51" s="200" t="n">
        <f aca="false">SUM(AV51:AX51)</f>
        <v>0</v>
      </c>
      <c r="BO51" s="199" t="str">
        <f aca="false">RANK(V51,$V$43:$V$85)&amp;""&amp;"/"&amp;""&amp;COUNTA($V$43:$V$85)</f>
        <v>5/43</v>
      </c>
      <c r="BP51" s="185" t="str">
        <f aca="false">IF(H51="","","사회:경제(3)")</f>
        <v/>
      </c>
      <c r="BQ51" s="185" t="str">
        <f aca="false">IF(I51="","","사회:정치(3)")</f>
        <v/>
      </c>
      <c r="BR51" s="185" t="str">
        <f aca="false">IF(J51="","","사회:경제지리(3)")</f>
        <v/>
      </c>
    </row>
    <row r="52" customFormat="false" ht="13.5" hidden="false" customHeight="false" outlineLevel="0" collapsed="false">
      <c r="A52" s="179" t="n">
        <v>50</v>
      </c>
      <c r="B52" s="179" t="s">
        <v>226</v>
      </c>
      <c r="C52" s="194" t="s">
        <v>227</v>
      </c>
      <c r="D52" s="195" t="n">
        <v>68.2</v>
      </c>
      <c r="E52" s="182"/>
      <c r="F52" s="182" t="n">
        <v>92.1</v>
      </c>
      <c r="G52" s="182" t="n">
        <v>36.7</v>
      </c>
      <c r="H52" s="182"/>
      <c r="I52" s="182"/>
      <c r="J52" s="182"/>
      <c r="K52" s="182"/>
      <c r="L52" s="182"/>
      <c r="N52" s="182" t="n">
        <v>54.4</v>
      </c>
      <c r="O52" s="182" t="n">
        <v>47.1</v>
      </c>
      <c r="P52" s="182" t="n">
        <v>63.4</v>
      </c>
      <c r="Q52" s="182"/>
      <c r="R52" s="182" t="n">
        <v>79.6</v>
      </c>
      <c r="S52" s="182" t="n">
        <v>68.9</v>
      </c>
      <c r="T52" s="182" t="n">
        <v>38.9</v>
      </c>
      <c r="U52" s="182"/>
      <c r="V52" s="196" t="n">
        <f aca="false">SUM(D52:U52)</f>
        <v>549.3</v>
      </c>
      <c r="W52" s="196" t="n">
        <f aca="false">AVERAGE(D52:U52)</f>
        <v>61.0333333333333</v>
      </c>
      <c r="X52" s="182" t="n">
        <f aca="false">RANK(V52,$V$3:$V$287)</f>
        <v>93</v>
      </c>
      <c r="Y52" s="197" t="n">
        <v>456</v>
      </c>
      <c r="Z52" s="197"/>
      <c r="AA52" s="197" t="n">
        <v>34</v>
      </c>
      <c r="AB52" s="197" t="n">
        <v>664</v>
      </c>
      <c r="AC52" s="198" t="str">
        <f aca="false">IF(H52="","",RANK(H52,$H$3:$H$287))</f>
        <v/>
      </c>
      <c r="AD52" s="198" t="str">
        <f aca="false">IF(I52="","",RANK(I52,$I$3:$I$287))</f>
        <v/>
      </c>
      <c r="AE52" s="198" t="str">
        <f aca="false">IF(J52="","",RANK(J52,$J$3:$J$287))</f>
        <v/>
      </c>
      <c r="AF52" s="198"/>
      <c r="AG52" s="198"/>
      <c r="AH52" s="198" t="n">
        <f aca="false">RANK(P52,$P$3:$P$287)</f>
        <v>52</v>
      </c>
      <c r="AI52" s="198" t="n">
        <v>463</v>
      </c>
      <c r="AJ52" s="198" t="n">
        <f aca="false">RANK(O52,$O$3:$O$287)</f>
        <v>140</v>
      </c>
      <c r="AK52" s="198" t="n">
        <f aca="false">RANK(P52,$P$3:$P$287)</f>
        <v>52</v>
      </c>
      <c r="AL52" s="198"/>
      <c r="AM52" s="198" t="n">
        <f aca="false">RANK(R52,$R$3:$R$287)</f>
        <v>41</v>
      </c>
      <c r="AN52" s="198" t="n">
        <f aca="false">RANK(S52,$S$3:$S$287)</f>
        <v>111</v>
      </c>
      <c r="AO52" s="198" t="n">
        <f aca="false">RANK(T52,$T$3:$T$287)</f>
        <v>143</v>
      </c>
      <c r="AP52" s="198"/>
      <c r="AQ52" s="182" t="n">
        <v>2</v>
      </c>
      <c r="AR52" s="182" t="str">
        <f aca="false">IF(E52="","",COUNTIF($E$3:$E$287,E52))</f>
        <v/>
      </c>
      <c r="AS52" s="182" t="n">
        <f aca="false">IF(F52="","",COUNTIF($F$3:$F$287,F52))</f>
        <v>2</v>
      </c>
      <c r="AT52" s="182" t="e">
        <f aca="false">IF(#REF!="","",COUNTIF(#REF!,#REF!))</f>
        <v>#REF!</v>
      </c>
      <c r="AU52" s="182" t="n">
        <f aca="false">IF(G52="","",COUNTIF($G$3:$G$287,G52))</f>
        <v>2</v>
      </c>
      <c r="AV52" s="182" t="str">
        <f aca="false">IF(H52="","",COUNTIF($H$3:$H$287,H52))</f>
        <v/>
      </c>
      <c r="AW52" s="182" t="str">
        <f aca="false">IF(I52="","",COUNTIF($I$3:$I$287,I52))</f>
        <v/>
      </c>
      <c r="AX52" s="182" t="str">
        <f aca="false">IF(J52="","",COUNTIF($J$3:$J$287,J52))</f>
        <v/>
      </c>
      <c r="AY52" s="182" t="str">
        <f aca="false">IF(K52="","",COUNTIF($K$3:$K$287,K52))</f>
        <v/>
      </c>
      <c r="AZ52" s="182" t="str">
        <f aca="false">IF(L52="","",COUNTIF($L$3:$L$287,L52))</f>
        <v/>
      </c>
      <c r="BA52" s="182"/>
      <c r="BB52" s="182" t="n">
        <f aca="false">IF(N52="","",COUNTIF($N$3:$N$287,N52))</f>
        <v>3</v>
      </c>
      <c r="BC52" s="182" t="n">
        <f aca="false">IF(O52="","",COUNTIF($O$3:$O$287,O52))</f>
        <v>1</v>
      </c>
      <c r="BD52" s="182" t="n">
        <f aca="false">IF(P52="","",COUNTIF($P$3:$P$287,P52))</f>
        <v>1</v>
      </c>
      <c r="BE52" s="182" t="str">
        <f aca="false">IF(Q52="","",COUNTIF($Q$3:$Q$287,Q52))</f>
        <v/>
      </c>
      <c r="BF52" s="182" t="n">
        <f aca="false">IF(R52="","",COUNTIF($R$3:$R$287,R52))</f>
        <v>1</v>
      </c>
      <c r="BG52" s="182" t="n">
        <f aca="false">IF(S52="","",COUNTIF($S$3:$S$287,S52))</f>
        <v>3</v>
      </c>
      <c r="BH52" s="182" t="n">
        <f aca="false">IF(T52="","",COUNTIF($T$3:$T$287,T52))</f>
        <v>1</v>
      </c>
      <c r="BI52" s="182" t="n">
        <f aca="false">IF(V52="","",COUNTIF($U$3:$U$287,V52))</f>
        <v>0</v>
      </c>
      <c r="BJ52" s="199" t="s">
        <v>138</v>
      </c>
      <c r="BK52" s="199" t="str">
        <f aca="false">BP52&amp;BQ52&amp;BR52</f>
        <v/>
      </c>
      <c r="BL52" s="199" t="n">
        <f aca="false">SUM(H52:J52)</f>
        <v>0</v>
      </c>
      <c r="BM52" s="200" t="n">
        <f aca="false">SUM(AC52:AE52)</f>
        <v>0</v>
      </c>
      <c r="BN52" s="200" t="n">
        <f aca="false">SUM(AV52:AX52)</f>
        <v>0</v>
      </c>
      <c r="BO52" s="199" t="str">
        <f aca="false">RANK(V52,$V$43:$V$85)&amp;""&amp;"/"&amp;""&amp;COUNTA($V$43:$V$85)</f>
        <v>24/43</v>
      </c>
      <c r="BP52" s="185" t="str">
        <f aca="false">IF(H52="","","사회:경제(3)")</f>
        <v/>
      </c>
      <c r="BQ52" s="185" t="str">
        <f aca="false">IF(I52="","","사회:정치(3)")</f>
        <v/>
      </c>
      <c r="BR52" s="185" t="str">
        <f aca="false">IF(J52="","","사회:경제지리(3)")</f>
        <v/>
      </c>
    </row>
    <row r="53" customFormat="false" ht="13.5" hidden="false" customHeight="false" outlineLevel="0" collapsed="false">
      <c r="A53" s="179" t="n">
        <v>51</v>
      </c>
      <c r="B53" s="179" t="s">
        <v>228</v>
      </c>
      <c r="C53" s="194" t="s">
        <v>229</v>
      </c>
      <c r="D53" s="195" t="n">
        <v>68.9</v>
      </c>
      <c r="E53" s="182"/>
      <c r="F53" s="182" t="n">
        <v>67.8</v>
      </c>
      <c r="G53" s="182" t="n">
        <v>54.3</v>
      </c>
      <c r="H53" s="182"/>
      <c r="I53" s="182"/>
      <c r="J53" s="182"/>
      <c r="K53" s="182"/>
      <c r="L53" s="182"/>
      <c r="N53" s="182" t="n">
        <v>74</v>
      </c>
      <c r="O53" s="182" t="n">
        <v>31.2</v>
      </c>
      <c r="P53" s="182" t="n">
        <v>65.2</v>
      </c>
      <c r="Q53" s="182"/>
      <c r="R53" s="182" t="n">
        <v>31.2</v>
      </c>
      <c r="S53" s="182" t="n">
        <v>21.9</v>
      </c>
      <c r="T53" s="182" t="n">
        <v>45.3</v>
      </c>
      <c r="U53" s="182"/>
      <c r="V53" s="196" t="n">
        <f aca="false">SUM(D53:U53)</f>
        <v>459.8</v>
      </c>
      <c r="W53" s="196" t="n">
        <f aca="false">AVERAGE(D53:U53)</f>
        <v>51.0888888888889</v>
      </c>
      <c r="X53" s="182" t="n">
        <f aca="false">RANK(V53,$V$3:$V$287)</f>
        <v>160</v>
      </c>
      <c r="Y53" s="197" t="n">
        <v>445</v>
      </c>
      <c r="Z53" s="197"/>
      <c r="AA53" s="197" t="n">
        <v>122</v>
      </c>
      <c r="AB53" s="197" t="n">
        <v>520</v>
      </c>
      <c r="AC53" s="198" t="str">
        <f aca="false">IF(H53="","",RANK(H53,$H$3:$H$287))</f>
        <v/>
      </c>
      <c r="AD53" s="198" t="str">
        <f aca="false">IF(I53="","",RANK(I53,$I$3:$I$287))</f>
        <v/>
      </c>
      <c r="AE53" s="198" t="str">
        <f aca="false">IF(J53="","",RANK(J53,$J$3:$J$287))</f>
        <v/>
      </c>
      <c r="AF53" s="198"/>
      <c r="AG53" s="198"/>
      <c r="AH53" s="198" t="n">
        <f aca="false">RANK(P53,$P$3:$P$287)</f>
        <v>47</v>
      </c>
      <c r="AI53" s="198" t="n">
        <v>227</v>
      </c>
      <c r="AJ53" s="198" t="n">
        <f aca="false">RANK(O53,$O$3:$O$287)</f>
        <v>225</v>
      </c>
      <c r="AK53" s="198" t="n">
        <f aca="false">RANK(P53,$P$3:$P$287)</f>
        <v>47</v>
      </c>
      <c r="AL53" s="198"/>
      <c r="AM53" s="198" t="n">
        <f aca="false">RANK(R53,$R$3:$R$287)</f>
        <v>183</v>
      </c>
      <c r="AN53" s="198" t="n">
        <f aca="false">RANK(S53,$S$3:$S$287)</f>
        <v>229</v>
      </c>
      <c r="AO53" s="198" t="n">
        <f aca="false">RANK(T53,$T$3:$T$287)</f>
        <v>120</v>
      </c>
      <c r="AP53" s="198"/>
      <c r="AQ53" s="182" t="n">
        <v>1</v>
      </c>
      <c r="AR53" s="182" t="str">
        <f aca="false">IF(E53="","",COUNTIF($E$3:$E$287,E53))</f>
        <v/>
      </c>
      <c r="AS53" s="182" t="n">
        <f aca="false">IF(F53="","",COUNTIF($F$3:$F$287,F53))</f>
        <v>1</v>
      </c>
      <c r="AT53" s="182" t="e">
        <f aca="false">IF(#REF!="","",COUNTIF(#REF!,#REF!))</f>
        <v>#REF!</v>
      </c>
      <c r="AU53" s="182" t="n">
        <f aca="false">IF(G53="","",COUNTIF($G$3:$G$287,G53))</f>
        <v>5</v>
      </c>
      <c r="AV53" s="182" t="str">
        <f aca="false">IF(H53="","",COUNTIF($H$3:$H$287,H53))</f>
        <v/>
      </c>
      <c r="AW53" s="182" t="str">
        <f aca="false">IF(I53="","",COUNTIF($I$3:$I$287,I53))</f>
        <v/>
      </c>
      <c r="AX53" s="182" t="str">
        <f aca="false">IF(J53="","",COUNTIF($J$3:$J$287,J53))</f>
        <v/>
      </c>
      <c r="AY53" s="182" t="str">
        <f aca="false">IF(K53="","",COUNTIF($K$3:$K$287,K53))</f>
        <v/>
      </c>
      <c r="AZ53" s="182" t="str">
        <f aca="false">IF(L53="","",COUNTIF($L$3:$L$287,L53))</f>
        <v/>
      </c>
      <c r="BA53" s="182"/>
      <c r="BB53" s="182" t="n">
        <f aca="false">IF(N53="","",COUNTIF($N$3:$N$287,N53))</f>
        <v>2</v>
      </c>
      <c r="BC53" s="182" t="n">
        <f aca="false">IF(O53="","",COUNTIF($O$3:$O$287,O53))</f>
        <v>1</v>
      </c>
      <c r="BD53" s="182" t="n">
        <f aca="false">IF(P53="","",COUNTIF($P$3:$P$287,P53))</f>
        <v>2</v>
      </c>
      <c r="BE53" s="182" t="str">
        <f aca="false">IF(Q53="","",COUNTIF($Q$3:$Q$287,Q53))</f>
        <v/>
      </c>
      <c r="BF53" s="182" t="n">
        <f aca="false">IF(R53="","",COUNTIF($R$3:$R$287,R53))</f>
        <v>1</v>
      </c>
      <c r="BG53" s="182" t="n">
        <f aca="false">IF(S53="","",COUNTIF($S$3:$S$287,S53))</f>
        <v>1</v>
      </c>
      <c r="BH53" s="182" t="n">
        <f aca="false">IF(T53="","",COUNTIF($T$3:$T$287,T53))</f>
        <v>1</v>
      </c>
      <c r="BI53" s="182" t="n">
        <f aca="false">IF(V53="","",COUNTIF($U$3:$U$287,V53))</f>
        <v>0</v>
      </c>
      <c r="BJ53" s="199" t="s">
        <v>138</v>
      </c>
      <c r="BK53" s="199" t="str">
        <f aca="false">BP53&amp;BQ53&amp;BR53</f>
        <v/>
      </c>
      <c r="BL53" s="199" t="n">
        <f aca="false">SUM(H53:J53)</f>
        <v>0</v>
      </c>
      <c r="BM53" s="200" t="n">
        <f aca="false">SUM(AC53:AE53)</f>
        <v>0</v>
      </c>
      <c r="BN53" s="200" t="n">
        <f aca="false">SUM(AV53:AX53)</f>
        <v>0</v>
      </c>
      <c r="BO53" s="199" t="str">
        <f aca="false">RANK(V53,$V$43:$V$85)&amp;""&amp;"/"&amp;""&amp;COUNTA($V$43:$V$85)</f>
        <v>35/43</v>
      </c>
      <c r="BP53" s="185" t="str">
        <f aca="false">IF(H53="","","사회:경제(3)")</f>
        <v/>
      </c>
      <c r="BQ53" s="185" t="str">
        <f aca="false">IF(I53="","","사회:정치(3)")</f>
        <v/>
      </c>
      <c r="BR53" s="185" t="str">
        <f aca="false">IF(J53="","","사회:경제지리(3)")</f>
        <v/>
      </c>
    </row>
    <row r="54" customFormat="false" ht="13.5" hidden="false" customHeight="false" outlineLevel="0" collapsed="false">
      <c r="A54" s="179" t="n">
        <v>52</v>
      </c>
      <c r="B54" s="179" t="s">
        <v>230</v>
      </c>
      <c r="C54" s="194" t="s">
        <v>231</v>
      </c>
      <c r="D54" s="195" t="n">
        <v>85.6</v>
      </c>
      <c r="E54" s="182"/>
      <c r="F54" s="182" t="n">
        <v>72.5</v>
      </c>
      <c r="G54" s="182" t="n">
        <v>87.7</v>
      </c>
      <c r="H54" s="182"/>
      <c r="I54" s="182"/>
      <c r="J54" s="182"/>
      <c r="K54" s="182"/>
      <c r="L54" s="182"/>
      <c r="N54" s="182" t="n">
        <v>66.4</v>
      </c>
      <c r="O54" s="182" t="n">
        <v>59.8</v>
      </c>
      <c r="P54" s="182" t="n">
        <v>33.8</v>
      </c>
      <c r="Q54" s="182"/>
      <c r="R54" s="182" t="n">
        <v>80.3</v>
      </c>
      <c r="S54" s="182" t="n">
        <v>68.8</v>
      </c>
      <c r="T54" s="182" t="n">
        <v>81.5</v>
      </c>
      <c r="U54" s="182"/>
      <c r="V54" s="196" t="n">
        <f aca="false">SUM(D54:U54)</f>
        <v>636.4</v>
      </c>
      <c r="W54" s="196" t="n">
        <f aca="false">AVERAGE(D54:U54)</f>
        <v>70.7111111111111</v>
      </c>
      <c r="X54" s="182" t="n">
        <f aca="false">RANK(V54,$V$3:$V$287)</f>
        <v>48</v>
      </c>
      <c r="Y54" s="197" t="n">
        <v>122</v>
      </c>
      <c r="Z54" s="197"/>
      <c r="AA54" s="197" t="n">
        <v>102</v>
      </c>
      <c r="AB54" s="197" t="n">
        <v>39</v>
      </c>
      <c r="AC54" s="198" t="str">
        <f aca="false">IF(H54="","",RANK(H54,$H$3:$H$287))</f>
        <v/>
      </c>
      <c r="AD54" s="198" t="str">
        <f aca="false">IF(I54="","",RANK(I54,$I$3:$I$287))</f>
        <v/>
      </c>
      <c r="AE54" s="198" t="str">
        <f aca="false">IF(J54="","",RANK(J54,$J$3:$J$287))</f>
        <v/>
      </c>
      <c r="AF54" s="198"/>
      <c r="AG54" s="198"/>
      <c r="AH54" s="198" t="n">
        <f aca="false">RANK(P54,$P$3:$P$287)</f>
        <v>177</v>
      </c>
      <c r="AI54" s="198" t="n">
        <v>327</v>
      </c>
      <c r="AJ54" s="198" t="n">
        <f aca="false">RANK(O54,$O$3:$O$287)</f>
        <v>71</v>
      </c>
      <c r="AK54" s="198" t="n">
        <f aca="false">RANK(P54,$P$3:$P$287)</f>
        <v>177</v>
      </c>
      <c r="AL54" s="198"/>
      <c r="AM54" s="198" t="n">
        <f aca="false">RANK(R54,$R$3:$R$287)</f>
        <v>38</v>
      </c>
      <c r="AN54" s="198" t="n">
        <f aca="false">RANK(S54,$S$3:$S$287)</f>
        <v>114</v>
      </c>
      <c r="AO54" s="198" t="n">
        <f aca="false">RANK(T54,$T$3:$T$287)</f>
        <v>25</v>
      </c>
      <c r="AP54" s="198"/>
      <c r="AQ54" s="182" t="n">
        <v>1</v>
      </c>
      <c r="AR54" s="182" t="str">
        <f aca="false">IF(E54="","",COUNTIF($E$3:$E$287,E54))</f>
        <v/>
      </c>
      <c r="AS54" s="182" t="n">
        <f aca="false">IF(F54="","",COUNTIF($F$3:$F$287,F54))</f>
        <v>1</v>
      </c>
      <c r="AT54" s="182" t="e">
        <f aca="false">IF(#REF!="","",COUNTIF(#REF!,#REF!))</f>
        <v>#REF!</v>
      </c>
      <c r="AU54" s="182" t="n">
        <f aca="false">IF(G54="","",COUNTIF($G$3:$G$287,G54))</f>
        <v>2</v>
      </c>
      <c r="AV54" s="182" t="str">
        <f aca="false">IF(H54="","",COUNTIF($H$3:$H$287,H54))</f>
        <v/>
      </c>
      <c r="AW54" s="182" t="str">
        <f aca="false">IF(I54="","",COUNTIF($I$3:$I$287,I54))</f>
        <v/>
      </c>
      <c r="AX54" s="182" t="str">
        <f aca="false">IF(J54="","",COUNTIF($J$3:$J$287,J54))</f>
        <v/>
      </c>
      <c r="AY54" s="182" t="str">
        <f aca="false">IF(K54="","",COUNTIF($K$3:$K$287,K54))</f>
        <v/>
      </c>
      <c r="AZ54" s="182" t="str">
        <f aca="false">IF(L54="","",COUNTIF($L$3:$L$287,L54))</f>
        <v/>
      </c>
      <c r="BA54" s="182"/>
      <c r="BB54" s="182" t="n">
        <f aca="false">IF(N54="","",COUNTIF($N$3:$N$287,N54))</f>
        <v>5</v>
      </c>
      <c r="BC54" s="182" t="n">
        <f aca="false">IF(O54="","",COUNTIF($O$3:$O$287,O54))</f>
        <v>1</v>
      </c>
      <c r="BD54" s="182" t="n">
        <f aca="false">IF(P54="","",COUNTIF($P$3:$P$287,P54))</f>
        <v>2</v>
      </c>
      <c r="BE54" s="182" t="str">
        <f aca="false">IF(Q54="","",COUNTIF($Q$3:$Q$287,Q54))</f>
        <v/>
      </c>
      <c r="BF54" s="182" t="n">
        <f aca="false">IF(R54="","",COUNTIF($R$3:$R$287,R54))</f>
        <v>1</v>
      </c>
      <c r="BG54" s="182" t="n">
        <f aca="false">IF(S54="","",COUNTIF($S$3:$S$287,S54))</f>
        <v>1</v>
      </c>
      <c r="BH54" s="182" t="n">
        <f aca="false">IF(T54="","",COUNTIF($T$3:$T$287,T54))</f>
        <v>1</v>
      </c>
      <c r="BI54" s="182" t="n">
        <f aca="false">IF(V54="","",COUNTIF($U$3:$U$287,V54))</f>
        <v>0</v>
      </c>
      <c r="BJ54" s="199" t="s">
        <v>138</v>
      </c>
      <c r="BK54" s="199" t="str">
        <f aca="false">BP54&amp;BQ54&amp;BR54</f>
        <v/>
      </c>
      <c r="BL54" s="199" t="n">
        <f aca="false">SUM(H54:J54)</f>
        <v>0</v>
      </c>
      <c r="BM54" s="200" t="n">
        <f aca="false">SUM(AC54:AE54)</f>
        <v>0</v>
      </c>
      <c r="BN54" s="200" t="n">
        <f aca="false">SUM(AV54:AX54)</f>
        <v>0</v>
      </c>
      <c r="BO54" s="199" t="str">
        <f aca="false">RANK(V54,$V$43:$V$85)&amp;""&amp;"/"&amp;""&amp;COUNTA($V$43:$V$85)</f>
        <v>10/43</v>
      </c>
      <c r="BP54" s="185" t="str">
        <f aca="false">IF(H54="","","사회:경제(3)")</f>
        <v/>
      </c>
      <c r="BQ54" s="185" t="str">
        <f aca="false">IF(I54="","","사회:정치(3)")</f>
        <v/>
      </c>
      <c r="BR54" s="185" t="str">
        <f aca="false">IF(J54="","","사회:경제지리(3)")</f>
        <v/>
      </c>
    </row>
    <row r="55" customFormat="false" ht="13.5" hidden="false" customHeight="false" outlineLevel="0" collapsed="false">
      <c r="A55" s="179" t="n">
        <v>53</v>
      </c>
      <c r="B55" s="179" t="s">
        <v>232</v>
      </c>
      <c r="C55" s="194" t="s">
        <v>233</v>
      </c>
      <c r="D55" s="195" t="n">
        <v>77.7</v>
      </c>
      <c r="E55" s="182"/>
      <c r="F55" s="182" t="n">
        <v>36.7</v>
      </c>
      <c r="G55" s="182" t="n">
        <v>75.4</v>
      </c>
      <c r="H55" s="182"/>
      <c r="I55" s="182"/>
      <c r="J55" s="182"/>
      <c r="K55" s="182"/>
      <c r="L55" s="182"/>
      <c r="N55" s="182" t="n">
        <v>96.2</v>
      </c>
      <c r="O55" s="182" t="n">
        <v>27.8</v>
      </c>
      <c r="P55" s="182" t="n">
        <v>30.9</v>
      </c>
      <c r="Q55" s="182"/>
      <c r="R55" s="182" t="n">
        <v>67.5</v>
      </c>
      <c r="S55" s="182" t="n">
        <v>66.1</v>
      </c>
      <c r="T55" s="182" t="n">
        <v>45</v>
      </c>
      <c r="U55" s="182"/>
      <c r="V55" s="196" t="n">
        <f aca="false">SUM(D55:U55)</f>
        <v>523.3</v>
      </c>
      <c r="W55" s="196" t="n">
        <f aca="false">AVERAGE(D55:U55)</f>
        <v>58.1444444444444</v>
      </c>
      <c r="X55" s="182" t="n">
        <f aca="false">RANK(V55,$V$3:$V$287)</f>
        <v>119</v>
      </c>
      <c r="Y55" s="197" t="n">
        <v>268</v>
      </c>
      <c r="Z55" s="197"/>
      <c r="AA55" s="197" t="n">
        <v>281</v>
      </c>
      <c r="AB55" s="197" t="n">
        <v>184</v>
      </c>
      <c r="AC55" s="198" t="str">
        <f aca="false">IF(H55="","",RANK(H55,$H$3:$H$287))</f>
        <v/>
      </c>
      <c r="AD55" s="198" t="str">
        <f aca="false">IF(I55="","",RANK(I55,$I$3:$I$287))</f>
        <v/>
      </c>
      <c r="AE55" s="198" t="str">
        <f aca="false">IF(J55="","",RANK(J55,$J$3:$J$287))</f>
        <v/>
      </c>
      <c r="AF55" s="198"/>
      <c r="AG55" s="198"/>
      <c r="AH55" s="198" t="n">
        <f aca="false">RANK(P55,$P$3:$P$287)</f>
        <v>187</v>
      </c>
      <c r="AI55" s="198" t="n">
        <v>15</v>
      </c>
      <c r="AJ55" s="198" t="n">
        <f aca="false">RANK(O55,$O$3:$O$287)</f>
        <v>230</v>
      </c>
      <c r="AK55" s="198" t="n">
        <f aca="false">RANK(P55,$P$3:$P$287)</f>
        <v>187</v>
      </c>
      <c r="AL55" s="198"/>
      <c r="AM55" s="198" t="n">
        <f aca="false">RANK(R55,$R$3:$R$287)</f>
        <v>73</v>
      </c>
      <c r="AN55" s="198" t="n">
        <f aca="false">RANK(S55,$S$3:$S$287)</f>
        <v>122</v>
      </c>
      <c r="AO55" s="198" t="n">
        <f aca="false">RANK(T55,$T$3:$T$287)</f>
        <v>122</v>
      </c>
      <c r="AP55" s="198"/>
      <c r="AQ55" s="182" t="n">
        <v>1</v>
      </c>
      <c r="AR55" s="182" t="str">
        <f aca="false">IF(E55="","",COUNTIF($E$3:$E$287,E55))</f>
        <v/>
      </c>
      <c r="AS55" s="182" t="n">
        <f aca="false">IF(F55="","",COUNTIF($F$3:$F$287,F55))</f>
        <v>1</v>
      </c>
      <c r="AT55" s="182" t="e">
        <f aca="false">IF(#REF!="","",COUNTIF(#REF!,#REF!))</f>
        <v>#REF!</v>
      </c>
      <c r="AU55" s="182" t="n">
        <f aca="false">IF(G55="","",COUNTIF($G$3:$G$287,G55))</f>
        <v>3</v>
      </c>
      <c r="AV55" s="182" t="str">
        <f aca="false">IF(H55="","",COUNTIF($H$3:$H$287,H55))</f>
        <v/>
      </c>
      <c r="AW55" s="182" t="str">
        <f aca="false">IF(I55="","",COUNTIF($I$3:$I$287,I55))</f>
        <v/>
      </c>
      <c r="AX55" s="182" t="str">
        <f aca="false">IF(J55="","",COUNTIF($J$3:$J$287,J55))</f>
        <v/>
      </c>
      <c r="AY55" s="182" t="str">
        <f aca="false">IF(K55="","",COUNTIF($K$3:$K$287,K55))</f>
        <v/>
      </c>
      <c r="AZ55" s="182" t="str">
        <f aca="false">IF(L55="","",COUNTIF($L$3:$L$287,L55))</f>
        <v/>
      </c>
      <c r="BA55" s="182"/>
      <c r="BB55" s="182" t="n">
        <f aca="false">IF(N55="","",COUNTIF($N$3:$N$287,N55))</f>
        <v>2</v>
      </c>
      <c r="BC55" s="182" t="n">
        <f aca="false">IF(O55="","",COUNTIF($O$3:$O$287,O55))</f>
        <v>1</v>
      </c>
      <c r="BD55" s="182" t="n">
        <f aca="false">IF(P55="","",COUNTIF($P$3:$P$287,P55))</f>
        <v>2</v>
      </c>
      <c r="BE55" s="182" t="str">
        <f aca="false">IF(Q55="","",COUNTIF($Q$3:$Q$287,Q55))</f>
        <v/>
      </c>
      <c r="BF55" s="182" t="n">
        <f aca="false">IF(R55="","",COUNTIF($R$3:$R$287,R55))</f>
        <v>1</v>
      </c>
      <c r="BG55" s="182" t="n">
        <f aca="false">IF(S55="","",COUNTIF($S$3:$S$287,S55))</f>
        <v>1</v>
      </c>
      <c r="BH55" s="182" t="n">
        <f aca="false">IF(T55="","",COUNTIF($T$3:$T$287,T55))</f>
        <v>1</v>
      </c>
      <c r="BI55" s="182" t="n">
        <f aca="false">IF(V55="","",COUNTIF($U$3:$U$287,V55))</f>
        <v>0</v>
      </c>
      <c r="BJ55" s="199" t="s">
        <v>138</v>
      </c>
      <c r="BK55" s="199" t="str">
        <f aca="false">BP55&amp;BQ55&amp;BR55</f>
        <v/>
      </c>
      <c r="BL55" s="199" t="n">
        <f aca="false">SUM(H55:J55)</f>
        <v>0</v>
      </c>
      <c r="BM55" s="200" t="n">
        <f aca="false">SUM(AC55:AE55)</f>
        <v>0</v>
      </c>
      <c r="BN55" s="200" t="n">
        <f aca="false">SUM(AV55:AX55)</f>
        <v>0</v>
      </c>
      <c r="BO55" s="199" t="str">
        <f aca="false">RANK(V55,$V$43:$V$85)&amp;""&amp;"/"&amp;""&amp;COUNTA($V$43:$V$85)</f>
        <v>28/43</v>
      </c>
      <c r="BP55" s="185" t="str">
        <f aca="false">IF(H55="","","사회:경제(3)")</f>
        <v/>
      </c>
      <c r="BQ55" s="185" t="str">
        <f aca="false">IF(I55="","","사회:정치(3)")</f>
        <v/>
      </c>
      <c r="BR55" s="185" t="str">
        <f aca="false">IF(J55="","","사회:경제지리(3)")</f>
        <v/>
      </c>
    </row>
    <row r="56" customFormat="false" ht="13.5" hidden="false" customHeight="false" outlineLevel="0" collapsed="false">
      <c r="A56" s="179" t="n">
        <v>54</v>
      </c>
      <c r="B56" s="179" t="s">
        <v>234</v>
      </c>
      <c r="C56" s="194" t="s">
        <v>235</v>
      </c>
      <c r="D56" s="195" t="n">
        <v>76.6</v>
      </c>
      <c r="E56" s="182"/>
      <c r="F56" s="182" t="n">
        <v>60.1</v>
      </c>
      <c r="G56" s="182" t="n">
        <v>54.5</v>
      </c>
      <c r="H56" s="182"/>
      <c r="I56" s="182"/>
      <c r="J56" s="182"/>
      <c r="K56" s="182"/>
      <c r="L56" s="182"/>
      <c r="N56" s="182" t="n">
        <v>59.2</v>
      </c>
      <c r="O56" s="182" t="n">
        <v>39.5</v>
      </c>
      <c r="P56" s="182" t="n">
        <v>50.5</v>
      </c>
      <c r="Q56" s="182"/>
      <c r="R56" s="182" t="n">
        <v>56.4</v>
      </c>
      <c r="S56" s="182" t="n">
        <v>87.2</v>
      </c>
      <c r="T56" s="182" t="n">
        <v>45.4</v>
      </c>
      <c r="U56" s="182"/>
      <c r="V56" s="196" t="n">
        <f aca="false">SUM(D56:U56)</f>
        <v>529.4</v>
      </c>
      <c r="W56" s="196" t="n">
        <f aca="false">AVERAGE(D56:U56)</f>
        <v>58.8222222222222</v>
      </c>
      <c r="X56" s="182" t="n">
        <f aca="false">RANK(V56,$V$3:$V$287)</f>
        <v>111</v>
      </c>
      <c r="Y56" s="197" t="n">
        <v>285</v>
      </c>
      <c r="Z56" s="197"/>
      <c r="AA56" s="197" t="n">
        <v>167</v>
      </c>
      <c r="AB56" s="197" t="n">
        <v>519</v>
      </c>
      <c r="AC56" s="198" t="str">
        <f aca="false">IF(H56="","",RANK(H56,$H$3:$H$287))</f>
        <v/>
      </c>
      <c r="AD56" s="198" t="str">
        <f aca="false">IF(I56="","",RANK(I56,$I$3:$I$287))</f>
        <v/>
      </c>
      <c r="AE56" s="198" t="str">
        <f aca="false">IF(J56="","",RANK(J56,$J$3:$J$287))</f>
        <v/>
      </c>
      <c r="AF56" s="198"/>
      <c r="AG56" s="198"/>
      <c r="AH56" s="198" t="n">
        <f aca="false">RANK(P56,$P$3:$P$287)</f>
        <v>90</v>
      </c>
      <c r="AI56" s="198" t="n">
        <v>414</v>
      </c>
      <c r="AJ56" s="198" t="n">
        <f aca="false">RANK(O56,$O$3:$O$287)</f>
        <v>169</v>
      </c>
      <c r="AK56" s="198" t="n">
        <f aca="false">RANK(P56,$P$3:$P$287)</f>
        <v>90</v>
      </c>
      <c r="AL56" s="198"/>
      <c r="AM56" s="198" t="n">
        <f aca="false">RANK(R56,$R$3:$R$287)</f>
        <v>93</v>
      </c>
      <c r="AN56" s="198" t="n">
        <f aca="false">RANK(S56,$S$3:$S$287)</f>
        <v>45</v>
      </c>
      <c r="AO56" s="198" t="n">
        <f aca="false">RANK(T56,$T$3:$T$287)</f>
        <v>119</v>
      </c>
      <c r="AP56" s="198"/>
      <c r="AQ56" s="182" t="n">
        <v>3</v>
      </c>
      <c r="AR56" s="182" t="str">
        <f aca="false">IF(E56="","",COUNTIF($E$3:$E$287,E56))</f>
        <v/>
      </c>
      <c r="AS56" s="182" t="n">
        <f aca="false">IF(F56="","",COUNTIF($F$3:$F$287,F56))</f>
        <v>1</v>
      </c>
      <c r="AT56" s="182" t="e">
        <f aca="false">IF(#REF!="","",COUNTIF(#REF!,#REF!))</f>
        <v>#REF!</v>
      </c>
      <c r="AU56" s="182" t="n">
        <f aca="false">IF(G56="","",COUNTIF($G$3:$G$287,G56))</f>
        <v>1</v>
      </c>
      <c r="AV56" s="182" t="str">
        <f aca="false">IF(H56="","",COUNTIF($H$3:$H$287,H56))</f>
        <v/>
      </c>
      <c r="AW56" s="182" t="str">
        <f aca="false">IF(I56="","",COUNTIF($I$3:$I$287,I56))</f>
        <v/>
      </c>
      <c r="AX56" s="182" t="str">
        <f aca="false">IF(J56="","",COUNTIF($J$3:$J$287,J56))</f>
        <v/>
      </c>
      <c r="AY56" s="182" t="str">
        <f aca="false">IF(K56="","",COUNTIF($K$3:$K$287,K56))</f>
        <v/>
      </c>
      <c r="AZ56" s="182" t="str">
        <f aca="false">IF(L56="","",COUNTIF($L$3:$L$287,L56))</f>
        <v/>
      </c>
      <c r="BA56" s="182"/>
      <c r="BB56" s="182" t="n">
        <f aca="false">IF(N56="","",COUNTIF($N$3:$N$287,N56))</f>
        <v>2</v>
      </c>
      <c r="BC56" s="182" t="n">
        <f aca="false">IF(O56="","",COUNTIF($O$3:$O$287,O56))</f>
        <v>1</v>
      </c>
      <c r="BD56" s="182" t="n">
        <f aca="false">IF(P56="","",COUNTIF($P$3:$P$287,P56))</f>
        <v>2</v>
      </c>
      <c r="BE56" s="182" t="str">
        <f aca="false">IF(Q56="","",COUNTIF($Q$3:$Q$287,Q56))</f>
        <v/>
      </c>
      <c r="BF56" s="182" t="n">
        <f aca="false">IF(R56="","",COUNTIF($R$3:$R$287,R56))</f>
        <v>1</v>
      </c>
      <c r="BG56" s="182" t="n">
        <f aca="false">IF(S56="","",COUNTIF($S$3:$S$287,S56))</f>
        <v>1</v>
      </c>
      <c r="BH56" s="182" t="n">
        <f aca="false">IF(T56="","",COUNTIF($T$3:$T$287,T56))</f>
        <v>1</v>
      </c>
      <c r="BI56" s="182" t="n">
        <f aca="false">IF(V56="","",COUNTIF($U$3:$U$287,V56))</f>
        <v>0</v>
      </c>
      <c r="BJ56" s="199" t="s">
        <v>138</v>
      </c>
      <c r="BK56" s="199" t="str">
        <f aca="false">BP56&amp;BQ56&amp;BR56</f>
        <v/>
      </c>
      <c r="BL56" s="199" t="n">
        <f aca="false">SUM(H56:J56)</f>
        <v>0</v>
      </c>
      <c r="BM56" s="200" t="n">
        <f aca="false">SUM(AC56:AE56)</f>
        <v>0</v>
      </c>
      <c r="BN56" s="200" t="n">
        <f aca="false">SUM(AV56:AX56)</f>
        <v>0</v>
      </c>
      <c r="BO56" s="199" t="str">
        <f aca="false">RANK(V56,$V$43:$V$85)&amp;""&amp;"/"&amp;""&amp;COUNTA($V$43:$V$85)</f>
        <v>26/43</v>
      </c>
      <c r="BP56" s="185" t="str">
        <f aca="false">IF(H56="","","사회:경제(3)")</f>
        <v/>
      </c>
      <c r="BQ56" s="185" t="str">
        <f aca="false">IF(I56="","","사회:정치(3)")</f>
        <v/>
      </c>
      <c r="BR56" s="185" t="str">
        <f aca="false">IF(J56="","","사회:경제지리(3)")</f>
        <v/>
      </c>
    </row>
    <row r="57" customFormat="false" ht="13.5" hidden="false" customHeight="false" outlineLevel="0" collapsed="false">
      <c r="A57" s="179" t="n">
        <v>55</v>
      </c>
      <c r="B57" s="179" t="s">
        <v>236</v>
      </c>
      <c r="C57" s="194" t="s">
        <v>237</v>
      </c>
      <c r="D57" s="195" t="n">
        <v>85.3</v>
      </c>
      <c r="E57" s="182"/>
      <c r="F57" s="182" t="n">
        <v>45</v>
      </c>
      <c r="G57" s="182" t="n">
        <v>44.6</v>
      </c>
      <c r="H57" s="182"/>
      <c r="I57" s="182"/>
      <c r="J57" s="182"/>
      <c r="K57" s="182"/>
      <c r="L57" s="182"/>
      <c r="N57" s="182" t="n">
        <v>62</v>
      </c>
      <c r="O57" s="182" t="n">
        <v>67.3</v>
      </c>
      <c r="P57" s="182" t="n">
        <v>4.9</v>
      </c>
      <c r="Q57" s="182"/>
      <c r="R57" s="182" t="n">
        <v>40.1</v>
      </c>
      <c r="S57" s="182" t="n">
        <v>60</v>
      </c>
      <c r="T57" s="182" t="n">
        <v>39.8</v>
      </c>
      <c r="U57" s="182"/>
      <c r="V57" s="196" t="n">
        <f aca="false">SUM(D57:U57)</f>
        <v>449</v>
      </c>
      <c r="W57" s="196" t="n">
        <f aca="false">AVERAGE(D57:U57)</f>
        <v>49.8888888888889</v>
      </c>
      <c r="X57" s="182" t="n">
        <f aca="false">RANK(V57,$V$3:$V$287)</f>
        <v>165</v>
      </c>
      <c r="Y57" s="197" t="n">
        <v>134</v>
      </c>
      <c r="Z57" s="197"/>
      <c r="AA57" s="197" t="n">
        <v>236</v>
      </c>
      <c r="AB57" s="197" t="n">
        <v>611</v>
      </c>
      <c r="AC57" s="198" t="str">
        <f aca="false">IF(H57="","",RANK(H57,$H$3:$H$287))</f>
        <v/>
      </c>
      <c r="AD57" s="198" t="str">
        <f aca="false">IF(I57="","",RANK(I57,$I$3:$I$287))</f>
        <v/>
      </c>
      <c r="AE57" s="198" t="str">
        <f aca="false">IF(J57="","",RANK(J57,$J$3:$J$287))</f>
        <v/>
      </c>
      <c r="AF57" s="198"/>
      <c r="AG57" s="198"/>
      <c r="AH57" s="198" t="n">
        <f aca="false">RANK(P57,$P$3:$P$287)</f>
        <v>282</v>
      </c>
      <c r="AI57" s="198" t="n">
        <v>384</v>
      </c>
      <c r="AJ57" s="198" t="n">
        <f aca="false">RANK(O57,$O$3:$O$287)</f>
        <v>47</v>
      </c>
      <c r="AK57" s="198" t="n">
        <f aca="false">RANK(P57,$P$3:$P$287)</f>
        <v>282</v>
      </c>
      <c r="AL57" s="198"/>
      <c r="AM57" s="198" t="n">
        <f aca="false">RANK(R57,$R$3:$R$287)</f>
        <v>145</v>
      </c>
      <c r="AN57" s="198" t="n">
        <f aca="false">RANK(S57,$S$3:$S$287)</f>
        <v>137</v>
      </c>
      <c r="AO57" s="198" t="n">
        <f aca="false">RANK(T57,$T$3:$T$287)</f>
        <v>139</v>
      </c>
      <c r="AP57" s="198"/>
      <c r="AQ57" s="182" t="n">
        <v>5</v>
      </c>
      <c r="AR57" s="182" t="str">
        <f aca="false">IF(E57="","",COUNTIF($E$3:$E$287,E57))</f>
        <v/>
      </c>
      <c r="AS57" s="182" t="n">
        <f aca="false">IF(F57="","",COUNTIF($F$3:$F$287,F57))</f>
        <v>2</v>
      </c>
      <c r="AT57" s="182" t="e">
        <f aca="false">IF(#REF!="","",COUNTIF(#REF!,#REF!))</f>
        <v>#REF!</v>
      </c>
      <c r="AU57" s="182" t="n">
        <f aca="false">IF(G57="","",COUNTIF($G$3:$G$287,G57))</f>
        <v>1</v>
      </c>
      <c r="AV57" s="182" t="str">
        <f aca="false">IF(H57="","",COUNTIF($H$3:$H$287,H57))</f>
        <v/>
      </c>
      <c r="AW57" s="182" t="str">
        <f aca="false">IF(I57="","",COUNTIF($I$3:$I$287,I57))</f>
        <v/>
      </c>
      <c r="AX57" s="182" t="str">
        <f aca="false">IF(J57="","",COUNTIF($J$3:$J$287,J57))</f>
        <v/>
      </c>
      <c r="AY57" s="182" t="str">
        <f aca="false">IF(K57="","",COUNTIF($K$3:$K$287,K57))</f>
        <v/>
      </c>
      <c r="AZ57" s="182" t="str">
        <f aca="false">IF(L57="","",COUNTIF($L$3:$L$287,L57))</f>
        <v/>
      </c>
      <c r="BA57" s="182"/>
      <c r="BB57" s="182" t="n">
        <f aca="false">IF(N57="","",COUNTIF($N$3:$N$287,N57))</f>
        <v>3</v>
      </c>
      <c r="BC57" s="182" t="n">
        <f aca="false">IF(O57="","",COUNTIF($O$3:$O$287,O57))</f>
        <v>2</v>
      </c>
      <c r="BD57" s="182" t="n">
        <f aca="false">IF(P57="","",COUNTIF($P$3:$P$287,P57))</f>
        <v>2</v>
      </c>
      <c r="BE57" s="182" t="str">
        <f aca="false">IF(Q57="","",COUNTIF($Q$3:$Q$287,Q57))</f>
        <v/>
      </c>
      <c r="BF57" s="182" t="n">
        <f aca="false">IF(R57="","",COUNTIF($R$3:$R$287,R57))</f>
        <v>1</v>
      </c>
      <c r="BG57" s="182" t="n">
        <f aca="false">IF(S57="","",COUNTIF($S$3:$S$287,S57))</f>
        <v>1</v>
      </c>
      <c r="BH57" s="182" t="n">
        <f aca="false">IF(T57="","",COUNTIF($T$3:$T$287,T57))</f>
        <v>1</v>
      </c>
      <c r="BI57" s="182" t="n">
        <f aca="false">IF(V57="","",COUNTIF($U$3:$U$287,V57))</f>
        <v>0</v>
      </c>
      <c r="BJ57" s="199" t="s">
        <v>138</v>
      </c>
      <c r="BK57" s="199" t="str">
        <f aca="false">BP57&amp;BQ57&amp;BR57</f>
        <v/>
      </c>
      <c r="BL57" s="199" t="n">
        <f aca="false">SUM(H57:J57)</f>
        <v>0</v>
      </c>
      <c r="BM57" s="200" t="n">
        <f aca="false">SUM(AC57:AE57)</f>
        <v>0</v>
      </c>
      <c r="BN57" s="200" t="n">
        <f aca="false">SUM(AV57:AX57)</f>
        <v>0</v>
      </c>
      <c r="BO57" s="199" t="str">
        <f aca="false">RANK(V57,$V$43:$V$85)&amp;""&amp;"/"&amp;""&amp;COUNTA($V$43:$V$85)</f>
        <v>36/43</v>
      </c>
      <c r="BP57" s="185" t="str">
        <f aca="false">IF(H57="","","사회:경제(3)")</f>
        <v/>
      </c>
      <c r="BQ57" s="185" t="str">
        <f aca="false">IF(I57="","","사회:정치(3)")</f>
        <v/>
      </c>
      <c r="BR57" s="185" t="str">
        <f aca="false">IF(J57="","","사회:경제지리(3)")</f>
        <v/>
      </c>
    </row>
    <row r="58" customFormat="false" ht="13.5" hidden="false" customHeight="false" outlineLevel="0" collapsed="false">
      <c r="A58" s="179" t="n">
        <v>56</v>
      </c>
      <c r="B58" s="179" t="s">
        <v>238</v>
      </c>
      <c r="C58" s="194" t="s">
        <v>239</v>
      </c>
      <c r="D58" s="195" t="n">
        <v>72.8</v>
      </c>
      <c r="E58" s="182"/>
      <c r="F58" s="182" t="n">
        <v>100</v>
      </c>
      <c r="G58" s="182" t="n">
        <v>51.3</v>
      </c>
      <c r="H58" s="182"/>
      <c r="I58" s="182"/>
      <c r="J58" s="182"/>
      <c r="K58" s="182"/>
      <c r="L58" s="182"/>
      <c r="N58" s="182" t="n">
        <v>50.6</v>
      </c>
      <c r="O58" s="182" t="n">
        <v>63.8</v>
      </c>
      <c r="P58" s="182" t="n">
        <v>53.3</v>
      </c>
      <c r="Q58" s="182"/>
      <c r="R58" s="182" t="n">
        <v>29.7</v>
      </c>
      <c r="S58" s="182" t="n">
        <v>75.9</v>
      </c>
      <c r="T58" s="182" t="n">
        <v>35.5</v>
      </c>
      <c r="U58" s="182"/>
      <c r="V58" s="196" t="n">
        <f aca="false">SUM(D58:U58)</f>
        <v>532.9</v>
      </c>
      <c r="W58" s="196" t="n">
        <f aca="false">AVERAGE(D58:U58)</f>
        <v>59.2111111111111</v>
      </c>
      <c r="X58" s="182" t="n">
        <f aca="false">RANK(V58,$V$3:$V$287)</f>
        <v>108</v>
      </c>
      <c r="Y58" s="197" t="n">
        <v>370</v>
      </c>
      <c r="Z58" s="197"/>
      <c r="AA58" s="197" t="n">
        <v>1</v>
      </c>
      <c r="AB58" s="197" t="n">
        <v>547</v>
      </c>
      <c r="AC58" s="198" t="str">
        <f aca="false">IF(H58="","",RANK(H58,$H$3:$H$287))</f>
        <v/>
      </c>
      <c r="AD58" s="198" t="str">
        <f aca="false">IF(I58="","",RANK(I58,$I$3:$I$287))</f>
        <v/>
      </c>
      <c r="AE58" s="198" t="str">
        <f aca="false">IF(J58="","",RANK(J58,$J$3:$J$287))</f>
        <v/>
      </c>
      <c r="AF58" s="198"/>
      <c r="AG58" s="198"/>
      <c r="AH58" s="198" t="n">
        <f aca="false">RANK(P58,$P$3:$P$287)</f>
        <v>82</v>
      </c>
      <c r="AI58" s="198" t="n">
        <v>513</v>
      </c>
      <c r="AJ58" s="198" t="n">
        <f aca="false">RANK(O58,$O$3:$O$287)</f>
        <v>57</v>
      </c>
      <c r="AK58" s="198" t="n">
        <f aca="false">RANK(P58,$P$3:$P$287)</f>
        <v>82</v>
      </c>
      <c r="AL58" s="198"/>
      <c r="AM58" s="198" t="n">
        <f aca="false">RANK(R58,$R$3:$R$287)</f>
        <v>190</v>
      </c>
      <c r="AN58" s="198" t="n">
        <f aca="false">RANK(S58,$S$3:$S$287)</f>
        <v>89</v>
      </c>
      <c r="AO58" s="198" t="n">
        <f aca="false">RANK(T58,$T$3:$T$287)</f>
        <v>150</v>
      </c>
      <c r="AP58" s="198"/>
      <c r="AQ58" s="182" t="n">
        <v>1</v>
      </c>
      <c r="AR58" s="182" t="str">
        <f aca="false">IF(E58="","",COUNTIF($E$3:$E$287,E58))</f>
        <v/>
      </c>
      <c r="AS58" s="182" t="n">
        <f aca="false">IF(F58="","",COUNTIF($F$3:$F$287,F58))</f>
        <v>3</v>
      </c>
      <c r="AT58" s="182" t="e">
        <f aca="false">IF(#REF!="","",COUNTIF(#REF!,#REF!))</f>
        <v>#REF!</v>
      </c>
      <c r="AU58" s="182" t="n">
        <f aca="false">IF(G58="","",COUNTIF($G$3:$G$287,G58))</f>
        <v>4</v>
      </c>
      <c r="AV58" s="182" t="str">
        <f aca="false">IF(H58="","",COUNTIF($H$3:$H$287,H58))</f>
        <v/>
      </c>
      <c r="AW58" s="182" t="str">
        <f aca="false">IF(I58="","",COUNTIF($I$3:$I$287,I58))</f>
        <v/>
      </c>
      <c r="AX58" s="182" t="str">
        <f aca="false">IF(J58="","",COUNTIF($J$3:$J$287,J58))</f>
        <v/>
      </c>
      <c r="AY58" s="182" t="str">
        <f aca="false">IF(K58="","",COUNTIF($K$3:$K$287,K58))</f>
        <v/>
      </c>
      <c r="AZ58" s="182" t="str">
        <f aca="false">IF(L58="","",COUNTIF($L$3:$L$287,L58))</f>
        <v/>
      </c>
      <c r="BA58" s="182"/>
      <c r="BB58" s="182" t="n">
        <f aca="false">IF(N58="","",COUNTIF($N$3:$N$287,N58))</f>
        <v>2</v>
      </c>
      <c r="BC58" s="182" t="n">
        <f aca="false">IF(O58="","",COUNTIF($O$3:$O$287,O58))</f>
        <v>3</v>
      </c>
      <c r="BD58" s="182" t="n">
        <f aca="false">IF(P58="","",COUNTIF($P$3:$P$287,P58))</f>
        <v>1</v>
      </c>
      <c r="BE58" s="182" t="str">
        <f aca="false">IF(Q58="","",COUNTIF($Q$3:$Q$287,Q58))</f>
        <v/>
      </c>
      <c r="BF58" s="182" t="n">
        <f aca="false">IF(R58="","",COUNTIF($R$3:$R$287,R58))</f>
        <v>2</v>
      </c>
      <c r="BG58" s="182" t="n">
        <f aca="false">IF(S58="","",COUNTIF($S$3:$S$287,S58))</f>
        <v>1</v>
      </c>
      <c r="BH58" s="182" t="n">
        <f aca="false">IF(T58="","",COUNTIF($T$3:$T$287,T58))</f>
        <v>2</v>
      </c>
      <c r="BI58" s="182" t="n">
        <f aca="false">IF(V58="","",COUNTIF($U$3:$U$287,V58))</f>
        <v>0</v>
      </c>
      <c r="BJ58" s="199" t="s">
        <v>138</v>
      </c>
      <c r="BK58" s="199" t="str">
        <f aca="false">BP58&amp;BQ58&amp;BR58</f>
        <v/>
      </c>
      <c r="BL58" s="199" t="n">
        <f aca="false">SUM(H58:J58)</f>
        <v>0</v>
      </c>
      <c r="BM58" s="200" t="n">
        <f aca="false">SUM(AC58:AE58)</f>
        <v>0</v>
      </c>
      <c r="BN58" s="200" t="n">
        <f aca="false">SUM(AV58:AX58)</f>
        <v>0</v>
      </c>
      <c r="BO58" s="199" t="str">
        <f aca="false">RANK(V58,$V$43:$V$85)&amp;""&amp;"/"&amp;""&amp;COUNTA($V$43:$V$85)</f>
        <v>25/43</v>
      </c>
      <c r="BP58" s="185" t="str">
        <f aca="false">IF(H58="","","사회:경제(3)")</f>
        <v/>
      </c>
      <c r="BQ58" s="185" t="str">
        <f aca="false">IF(I58="","","사회:정치(3)")</f>
        <v/>
      </c>
      <c r="BR58" s="185" t="str">
        <f aca="false">IF(J58="","","사회:경제지리(3)")</f>
        <v/>
      </c>
    </row>
    <row r="59" customFormat="false" ht="13.5" hidden="false" customHeight="false" outlineLevel="0" collapsed="false">
      <c r="A59" s="179" t="n">
        <v>57</v>
      </c>
      <c r="B59" s="179" t="s">
        <v>240</v>
      </c>
      <c r="C59" s="194" t="s">
        <v>241</v>
      </c>
      <c r="D59" s="195" t="n">
        <v>74.8</v>
      </c>
      <c r="E59" s="182"/>
      <c r="F59" s="182" t="n">
        <v>68.4</v>
      </c>
      <c r="G59" s="182" t="n">
        <v>82.5</v>
      </c>
      <c r="H59" s="182"/>
      <c r="I59" s="182"/>
      <c r="J59" s="182"/>
      <c r="K59" s="182"/>
      <c r="L59" s="182"/>
      <c r="N59" s="182" t="n">
        <v>83</v>
      </c>
      <c r="O59" s="182" t="n">
        <v>15.5</v>
      </c>
      <c r="P59" s="182" t="n">
        <v>59.7</v>
      </c>
      <c r="Q59" s="182"/>
      <c r="R59" s="182" t="n">
        <v>100</v>
      </c>
      <c r="S59" s="182" t="n">
        <v>54.1</v>
      </c>
      <c r="T59" s="182" t="n">
        <v>87</v>
      </c>
      <c r="U59" s="182"/>
      <c r="V59" s="196" t="n">
        <f aca="false">SUM(D59:U59)</f>
        <v>625</v>
      </c>
      <c r="W59" s="196" t="n">
        <f aca="false">AVERAGE(D59:U59)</f>
        <v>69.4444444444444</v>
      </c>
      <c r="X59" s="182" t="n">
        <f aca="false">RANK(V59,$V$3:$V$287)</f>
        <v>52</v>
      </c>
      <c r="Y59" s="197" t="n">
        <v>331</v>
      </c>
      <c r="Z59" s="197"/>
      <c r="AA59" s="197" t="n">
        <v>112</v>
      </c>
      <c r="AB59" s="197" t="n">
        <v>91</v>
      </c>
      <c r="AC59" s="198" t="str">
        <f aca="false">IF(H59="","",RANK(H59,$H$3:$H$287))</f>
        <v/>
      </c>
      <c r="AD59" s="198" t="str">
        <f aca="false">IF(I59="","",RANK(I59,$I$3:$I$287))</f>
        <v/>
      </c>
      <c r="AE59" s="198" t="str">
        <f aca="false">IF(J59="","",RANK(J59,$J$3:$J$287))</f>
        <v/>
      </c>
      <c r="AF59" s="198"/>
      <c r="AG59" s="198"/>
      <c r="AH59" s="198" t="n">
        <f aca="false">RANK(P59,$P$3:$P$287)</f>
        <v>63</v>
      </c>
      <c r="AI59" s="198" t="n">
        <v>114</v>
      </c>
      <c r="AJ59" s="198" t="n">
        <f aca="false">RANK(O59,$O$3:$O$287)</f>
        <v>276</v>
      </c>
      <c r="AK59" s="198" t="n">
        <f aca="false">RANK(P59,$P$3:$P$287)</f>
        <v>63</v>
      </c>
      <c r="AL59" s="198"/>
      <c r="AM59" s="198" t="n">
        <f aca="false">RANK(R59,$R$3:$R$287)</f>
        <v>1</v>
      </c>
      <c r="AN59" s="198" t="n">
        <f aca="false">RANK(S59,$S$3:$S$287)</f>
        <v>150</v>
      </c>
      <c r="AO59" s="198" t="n">
        <f aca="false">RANK(T59,$T$3:$T$287)</f>
        <v>16</v>
      </c>
      <c r="AP59" s="198"/>
      <c r="AQ59" s="182" t="n">
        <v>2</v>
      </c>
      <c r="AR59" s="182" t="str">
        <f aca="false">IF(E59="","",COUNTIF($E$3:$E$287,E59))</f>
        <v/>
      </c>
      <c r="AS59" s="182" t="n">
        <f aca="false">IF(F59="","",COUNTIF($F$3:$F$287,F59))</f>
        <v>2</v>
      </c>
      <c r="AT59" s="182" t="e">
        <f aca="false">IF(#REF!="","",COUNTIF(#REF!,#REF!))</f>
        <v>#REF!</v>
      </c>
      <c r="AU59" s="182" t="n">
        <f aca="false">IF(G59="","",COUNTIF($G$3:$G$287,G59))</f>
        <v>1</v>
      </c>
      <c r="AV59" s="182" t="str">
        <f aca="false">IF(H59="","",COUNTIF($H$3:$H$287,H59))</f>
        <v/>
      </c>
      <c r="AW59" s="182" t="str">
        <f aca="false">IF(I59="","",COUNTIF($I$3:$I$287,I59))</f>
        <v/>
      </c>
      <c r="AX59" s="182" t="str">
        <f aca="false">IF(J59="","",COUNTIF($J$3:$J$287,J59))</f>
        <v/>
      </c>
      <c r="AY59" s="182" t="str">
        <f aca="false">IF(K59="","",COUNTIF($K$3:$K$287,K59))</f>
        <v/>
      </c>
      <c r="AZ59" s="182" t="str">
        <f aca="false">IF(L59="","",COUNTIF($L$3:$L$287,L59))</f>
        <v/>
      </c>
      <c r="BA59" s="182"/>
      <c r="BB59" s="182" t="n">
        <f aca="false">IF(N59="","",COUNTIF($N$3:$N$287,N59))</f>
        <v>3</v>
      </c>
      <c r="BC59" s="182" t="n">
        <f aca="false">IF(O59="","",COUNTIF($O$3:$O$287,O59))</f>
        <v>4</v>
      </c>
      <c r="BD59" s="182" t="n">
        <f aca="false">IF(P59="","",COUNTIF($P$3:$P$287,P59))</f>
        <v>1</v>
      </c>
      <c r="BE59" s="182" t="str">
        <f aca="false">IF(Q59="","",COUNTIF($Q$3:$Q$287,Q59))</f>
        <v/>
      </c>
      <c r="BF59" s="182" t="n">
        <f aca="false">IF(R59="","",COUNTIF($R$3:$R$287,R59))</f>
        <v>3</v>
      </c>
      <c r="BG59" s="182" t="n">
        <f aca="false">IF(S59="","",COUNTIF($S$3:$S$287,S59))</f>
        <v>2</v>
      </c>
      <c r="BH59" s="182" t="n">
        <f aca="false">IF(T59="","",COUNTIF($T$3:$T$287,T59))</f>
        <v>1</v>
      </c>
      <c r="BI59" s="182" t="n">
        <f aca="false">IF(V59="","",COUNTIF($U$3:$U$287,V59))</f>
        <v>0</v>
      </c>
      <c r="BJ59" s="199" t="s">
        <v>138</v>
      </c>
      <c r="BK59" s="199" t="str">
        <f aca="false">BP59&amp;BQ59&amp;BR59</f>
        <v/>
      </c>
      <c r="BL59" s="199" t="n">
        <f aca="false">SUM(H59:J59)</f>
        <v>0</v>
      </c>
      <c r="BM59" s="200" t="n">
        <f aca="false">SUM(AC59:AE59)</f>
        <v>0</v>
      </c>
      <c r="BN59" s="200" t="n">
        <f aca="false">SUM(AV59:AX59)</f>
        <v>0</v>
      </c>
      <c r="BO59" s="199" t="str">
        <f aca="false">RANK(V59,$V$43:$V$85)&amp;""&amp;"/"&amp;""&amp;COUNTA($V$43:$V$85)</f>
        <v>11/43</v>
      </c>
      <c r="BP59" s="185" t="str">
        <f aca="false">IF(H59="","","사회:경제(3)")</f>
        <v/>
      </c>
      <c r="BQ59" s="185" t="str">
        <f aca="false">IF(I59="","","사회:정치(3)")</f>
        <v/>
      </c>
      <c r="BR59" s="185" t="str">
        <f aca="false">IF(J59="","","사회:경제지리(3)")</f>
        <v/>
      </c>
    </row>
    <row r="60" customFormat="false" ht="13.5" hidden="false" customHeight="false" outlineLevel="0" collapsed="false">
      <c r="A60" s="179" t="n">
        <v>58</v>
      </c>
      <c r="B60" s="179" t="s">
        <v>242</v>
      </c>
      <c r="C60" s="194" t="s">
        <v>243</v>
      </c>
      <c r="D60" s="195" t="n">
        <v>65.7</v>
      </c>
      <c r="E60" s="182"/>
      <c r="F60" s="182" t="n">
        <v>59.9</v>
      </c>
      <c r="G60" s="182" t="n">
        <v>73.7</v>
      </c>
      <c r="H60" s="182"/>
      <c r="I60" s="182"/>
      <c r="J60" s="182"/>
      <c r="K60" s="182"/>
      <c r="L60" s="182"/>
      <c r="N60" s="182" t="n">
        <v>75.6</v>
      </c>
      <c r="O60" s="182" t="n">
        <v>23.7</v>
      </c>
      <c r="P60" s="182" t="n">
        <v>42.5</v>
      </c>
      <c r="Q60" s="182"/>
      <c r="R60" s="182" t="n">
        <v>77.7</v>
      </c>
      <c r="S60" s="182" t="n">
        <v>77.6</v>
      </c>
      <c r="T60" s="182" t="n">
        <v>60</v>
      </c>
      <c r="U60" s="182"/>
      <c r="V60" s="196" t="n">
        <f aca="false">SUM(D60:U60)</f>
        <v>556.4</v>
      </c>
      <c r="W60" s="196" t="n">
        <f aca="false">AVERAGE(D60:U60)</f>
        <v>61.8222222222222</v>
      </c>
      <c r="X60" s="182" t="n">
        <f aca="false">RANK(V60,$V$3:$V$287)</f>
        <v>88</v>
      </c>
      <c r="Y60" s="197" t="n">
        <v>499</v>
      </c>
      <c r="Z60" s="197"/>
      <c r="AA60" s="197" t="n">
        <v>169</v>
      </c>
      <c r="AB60" s="197" t="n">
        <v>208</v>
      </c>
      <c r="AC60" s="198" t="str">
        <f aca="false">IF(H60="","",RANK(H60,$H$3:$H$287))</f>
        <v/>
      </c>
      <c r="AD60" s="198" t="str">
        <f aca="false">IF(I60="","",RANK(I60,$I$3:$I$287))</f>
        <v/>
      </c>
      <c r="AE60" s="198" t="str">
        <f aca="false">IF(J60="","",RANK(J60,$J$3:$J$287))</f>
        <v/>
      </c>
      <c r="AF60" s="198"/>
      <c r="AG60" s="198"/>
      <c r="AH60" s="198" t="n">
        <f aca="false">RANK(P60,$P$3:$P$287)</f>
        <v>121</v>
      </c>
      <c r="AI60" s="198" t="n">
        <v>216</v>
      </c>
      <c r="AJ60" s="198" t="n">
        <f aca="false">RANK(O60,$O$3:$O$287)</f>
        <v>260</v>
      </c>
      <c r="AK60" s="198" t="n">
        <f aca="false">RANK(P60,$P$3:$P$287)</f>
        <v>121</v>
      </c>
      <c r="AL60" s="198"/>
      <c r="AM60" s="198" t="n">
        <f aca="false">RANK(R60,$R$3:$R$287)</f>
        <v>47</v>
      </c>
      <c r="AN60" s="198" t="n">
        <f aca="false">RANK(S60,$S$3:$S$287)</f>
        <v>79</v>
      </c>
      <c r="AO60" s="198" t="n">
        <f aca="false">RANK(T60,$T$3:$T$287)</f>
        <v>87</v>
      </c>
      <c r="AP60" s="198"/>
      <c r="AQ60" s="182" t="n">
        <v>1</v>
      </c>
      <c r="AR60" s="182" t="str">
        <f aca="false">IF(E60="","",COUNTIF($E$3:$E$287,E60))</f>
        <v/>
      </c>
      <c r="AS60" s="182" t="n">
        <f aca="false">IF(F60="","",COUNTIF($F$3:$F$287,F60))</f>
        <v>1</v>
      </c>
      <c r="AT60" s="182" t="e">
        <f aca="false">IF(#REF!="","",COUNTIF(#REF!,#REF!))</f>
        <v>#REF!</v>
      </c>
      <c r="AU60" s="182" t="n">
        <f aca="false">IF(G60="","",COUNTIF($G$3:$G$287,G60))</f>
        <v>1</v>
      </c>
      <c r="AV60" s="182" t="str">
        <f aca="false">IF(H60="","",COUNTIF($H$3:$H$287,H60))</f>
        <v/>
      </c>
      <c r="AW60" s="182" t="str">
        <f aca="false">IF(I60="","",COUNTIF($I$3:$I$287,I60))</f>
        <v/>
      </c>
      <c r="AX60" s="182" t="str">
        <f aca="false">IF(J60="","",COUNTIF($J$3:$J$287,J60))</f>
        <v/>
      </c>
      <c r="AY60" s="182" t="str">
        <f aca="false">IF(K60="","",COUNTIF($K$3:$K$287,K60))</f>
        <v/>
      </c>
      <c r="AZ60" s="182" t="str">
        <f aca="false">IF(L60="","",COUNTIF($L$3:$L$287,L60))</f>
        <v/>
      </c>
      <c r="BA60" s="182"/>
      <c r="BB60" s="182" t="n">
        <f aca="false">IF(N60="","",COUNTIF($N$3:$N$287,N60))</f>
        <v>2</v>
      </c>
      <c r="BC60" s="182" t="n">
        <f aca="false">IF(O60="","",COUNTIF($O$3:$O$287,O60))</f>
        <v>1</v>
      </c>
      <c r="BD60" s="182" t="n">
        <f aca="false">IF(P60="","",COUNTIF($P$3:$P$287,P60))</f>
        <v>1</v>
      </c>
      <c r="BE60" s="182" t="str">
        <f aca="false">IF(Q60="","",COUNTIF($Q$3:$Q$287,Q60))</f>
        <v/>
      </c>
      <c r="BF60" s="182" t="n">
        <f aca="false">IF(R60="","",COUNTIF($R$3:$R$287,R60))</f>
        <v>1</v>
      </c>
      <c r="BG60" s="182" t="n">
        <f aca="false">IF(S60="","",COUNTIF($S$3:$S$287,S60))</f>
        <v>1</v>
      </c>
      <c r="BH60" s="182" t="n">
        <f aca="false">IF(T60="","",COUNTIF($T$3:$T$287,T60))</f>
        <v>1</v>
      </c>
      <c r="BI60" s="182" t="n">
        <f aca="false">IF(V60="","",COUNTIF($U$3:$U$287,V60))</f>
        <v>0</v>
      </c>
      <c r="BJ60" s="199" t="s">
        <v>138</v>
      </c>
      <c r="BK60" s="199" t="str">
        <f aca="false">BP60&amp;BQ60&amp;BR60</f>
        <v/>
      </c>
      <c r="BL60" s="199" t="n">
        <f aca="false">SUM(H60:J60)</f>
        <v>0</v>
      </c>
      <c r="BM60" s="200" t="n">
        <f aca="false">SUM(AC60:AE60)</f>
        <v>0</v>
      </c>
      <c r="BN60" s="200" t="n">
        <f aca="false">SUM(AV60:AX60)</f>
        <v>0</v>
      </c>
      <c r="BO60" s="199" t="str">
        <f aca="false">RANK(V60,$V$43:$V$85)&amp;""&amp;"/"&amp;""&amp;COUNTA($V$43:$V$85)</f>
        <v>22/43</v>
      </c>
      <c r="BP60" s="185" t="str">
        <f aca="false">IF(H60="","","사회:경제(3)")</f>
        <v/>
      </c>
      <c r="BQ60" s="185" t="str">
        <f aca="false">IF(I60="","","사회:정치(3)")</f>
        <v/>
      </c>
      <c r="BR60" s="185" t="str">
        <f aca="false">IF(J60="","","사회:경제지리(3)")</f>
        <v/>
      </c>
    </row>
    <row r="61" customFormat="false" ht="13.5" hidden="false" customHeight="false" outlineLevel="0" collapsed="false">
      <c r="A61" s="179" t="n">
        <v>59</v>
      </c>
      <c r="B61" s="179" t="s">
        <v>244</v>
      </c>
      <c r="C61" s="194" t="s">
        <v>245</v>
      </c>
      <c r="D61" s="195" t="n">
        <v>80.9</v>
      </c>
      <c r="E61" s="182"/>
      <c r="F61" s="182" t="n">
        <v>88.3</v>
      </c>
      <c r="G61" s="182" t="n">
        <v>54.3</v>
      </c>
      <c r="H61" s="182"/>
      <c r="I61" s="182"/>
      <c r="J61" s="182"/>
      <c r="K61" s="182"/>
      <c r="L61" s="182"/>
      <c r="N61" s="182" t="n">
        <v>65.6</v>
      </c>
      <c r="O61" s="182" t="n">
        <v>63.5</v>
      </c>
      <c r="P61" s="182" t="n">
        <v>67.8</v>
      </c>
      <c r="Q61" s="182"/>
      <c r="R61" s="182" t="n">
        <v>47.1</v>
      </c>
      <c r="S61" s="182" t="n">
        <v>75.8</v>
      </c>
      <c r="T61" s="182" t="n">
        <v>49.2</v>
      </c>
      <c r="U61" s="182"/>
      <c r="V61" s="196" t="n">
        <f aca="false">SUM(D61:U61)</f>
        <v>592.5</v>
      </c>
      <c r="W61" s="196" t="n">
        <f aca="false">AVERAGE(D61:U61)</f>
        <v>65.8333333333333</v>
      </c>
      <c r="X61" s="182" t="n">
        <f aca="false">RANK(V61,$V$3:$V$287)</f>
        <v>69</v>
      </c>
      <c r="Y61" s="197" t="n">
        <v>213</v>
      </c>
      <c r="Z61" s="197"/>
      <c r="AA61" s="197" t="n">
        <v>46</v>
      </c>
      <c r="AB61" s="197" t="n">
        <v>520</v>
      </c>
      <c r="AC61" s="198" t="str">
        <f aca="false">IF(H61="","",RANK(H61,$H$3:$H$287))</f>
        <v/>
      </c>
      <c r="AD61" s="198" t="str">
        <f aca="false">IF(I61="","",RANK(I61,$I$3:$I$287))</f>
        <v/>
      </c>
      <c r="AE61" s="198" t="str">
        <f aca="false">IF(J61="","",RANK(J61,$J$3:$J$287))</f>
        <v/>
      </c>
      <c r="AF61" s="198"/>
      <c r="AG61" s="198"/>
      <c r="AH61" s="198" t="n">
        <f aca="false">RANK(P61,$P$3:$P$287)</f>
        <v>39</v>
      </c>
      <c r="AI61" s="198" t="n">
        <v>344</v>
      </c>
      <c r="AJ61" s="198" t="n">
        <f aca="false">RANK(O61,$O$3:$O$287)</f>
        <v>64</v>
      </c>
      <c r="AK61" s="198" t="n">
        <f aca="false">RANK(P61,$P$3:$P$287)</f>
        <v>39</v>
      </c>
      <c r="AL61" s="198"/>
      <c r="AM61" s="198" t="n">
        <f aca="false">RANK(R61,$R$3:$R$287)</f>
        <v>114</v>
      </c>
      <c r="AN61" s="198" t="n">
        <f aca="false">RANK(S61,$S$3:$S$287)</f>
        <v>90</v>
      </c>
      <c r="AO61" s="198" t="n">
        <f aca="false">RANK(T61,$T$3:$T$287)</f>
        <v>113</v>
      </c>
      <c r="AP61" s="198"/>
      <c r="AQ61" s="182" t="n">
        <v>1</v>
      </c>
      <c r="AR61" s="182" t="str">
        <f aca="false">IF(E61="","",COUNTIF($E$3:$E$287,E61))</f>
        <v/>
      </c>
      <c r="AS61" s="182" t="n">
        <f aca="false">IF(F61="","",COUNTIF($F$3:$F$287,F61))</f>
        <v>3</v>
      </c>
      <c r="AT61" s="182" t="e">
        <f aca="false">IF(#REF!="","",COUNTIF(#REF!,#REF!))</f>
        <v>#REF!</v>
      </c>
      <c r="AU61" s="182" t="n">
        <f aca="false">IF(G61="","",COUNTIF($G$3:$G$287,G61))</f>
        <v>5</v>
      </c>
      <c r="AV61" s="182" t="str">
        <f aca="false">IF(H61="","",COUNTIF($H$3:$H$287,H61))</f>
        <v/>
      </c>
      <c r="AW61" s="182" t="str">
        <f aca="false">IF(I61="","",COUNTIF($I$3:$I$287,I61))</f>
        <v/>
      </c>
      <c r="AX61" s="182" t="str">
        <f aca="false">IF(J61="","",COUNTIF($J$3:$J$287,J61))</f>
        <v/>
      </c>
      <c r="AY61" s="182" t="str">
        <f aca="false">IF(K61="","",COUNTIF($K$3:$K$287,K61))</f>
        <v/>
      </c>
      <c r="AZ61" s="182" t="str">
        <f aca="false">IF(L61="","",COUNTIF($L$3:$L$287,L61))</f>
        <v/>
      </c>
      <c r="BA61" s="182"/>
      <c r="BB61" s="182" t="n">
        <f aca="false">IF(N61="","",COUNTIF($N$3:$N$287,N61))</f>
        <v>1</v>
      </c>
      <c r="BC61" s="182" t="n">
        <f aca="false">IF(O61="","",COUNTIF($O$3:$O$287,O61))</f>
        <v>2</v>
      </c>
      <c r="BD61" s="182" t="n">
        <f aca="false">IF(P61="","",COUNTIF($P$3:$P$287,P61))</f>
        <v>3</v>
      </c>
      <c r="BE61" s="182" t="str">
        <f aca="false">IF(Q61="","",COUNTIF($Q$3:$Q$287,Q61))</f>
        <v/>
      </c>
      <c r="BF61" s="182" t="n">
        <f aca="false">IF(R61="","",COUNTIF($R$3:$R$287,R61))</f>
        <v>1</v>
      </c>
      <c r="BG61" s="182" t="n">
        <f aca="false">IF(S61="","",COUNTIF($S$3:$S$287,S61))</f>
        <v>3</v>
      </c>
      <c r="BH61" s="182" t="n">
        <f aca="false">IF(T61="","",COUNTIF($T$3:$T$287,T61))</f>
        <v>1</v>
      </c>
      <c r="BI61" s="182" t="n">
        <f aca="false">IF(V61="","",COUNTIF($U$3:$U$287,V61))</f>
        <v>0</v>
      </c>
      <c r="BJ61" s="199" t="s">
        <v>138</v>
      </c>
      <c r="BK61" s="199" t="str">
        <f aca="false">BP61&amp;BQ61&amp;BR61</f>
        <v/>
      </c>
      <c r="BL61" s="199" t="n">
        <f aca="false">SUM(H61:J61)</f>
        <v>0</v>
      </c>
      <c r="BM61" s="200" t="n">
        <f aca="false">SUM(AC61:AE61)</f>
        <v>0</v>
      </c>
      <c r="BN61" s="200" t="n">
        <f aca="false">SUM(AV61:AX61)</f>
        <v>0</v>
      </c>
      <c r="BO61" s="199" t="str">
        <f aca="false">RANK(V61,$V$43:$V$85)&amp;""&amp;"/"&amp;""&amp;COUNTA($V$43:$V$85)</f>
        <v>17/43</v>
      </c>
      <c r="BP61" s="185" t="str">
        <f aca="false">IF(H61="","","사회:경제(3)")</f>
        <v/>
      </c>
      <c r="BQ61" s="185" t="str">
        <f aca="false">IF(I61="","","사회:정치(3)")</f>
        <v/>
      </c>
      <c r="BR61" s="185" t="str">
        <f aca="false">IF(J61="","","사회:경제지리(3)")</f>
        <v/>
      </c>
    </row>
    <row r="62" customFormat="false" ht="13.5" hidden="false" customHeight="false" outlineLevel="0" collapsed="false">
      <c r="A62" s="179" t="n">
        <v>60</v>
      </c>
      <c r="B62" s="179" t="s">
        <v>246</v>
      </c>
      <c r="C62" s="194" t="s">
        <v>247</v>
      </c>
      <c r="D62" s="195" t="n">
        <v>88.5</v>
      </c>
      <c r="E62" s="182"/>
      <c r="F62" s="182" t="n">
        <v>87.7</v>
      </c>
      <c r="G62" s="182" t="n">
        <v>65.4</v>
      </c>
      <c r="H62" s="182"/>
      <c r="I62" s="182"/>
      <c r="J62" s="182"/>
      <c r="K62" s="182"/>
      <c r="L62" s="182"/>
      <c r="N62" s="182" t="n">
        <v>47.2</v>
      </c>
      <c r="O62" s="182" t="n">
        <v>63.2</v>
      </c>
      <c r="P62" s="182" t="n">
        <v>50</v>
      </c>
      <c r="Q62" s="182"/>
      <c r="R62" s="182" t="n">
        <v>75.7</v>
      </c>
      <c r="S62" s="182" t="n">
        <v>94</v>
      </c>
      <c r="T62" s="182" t="n">
        <v>95.8</v>
      </c>
      <c r="U62" s="182"/>
      <c r="V62" s="196" t="n">
        <f aca="false">SUM(D62:U62)</f>
        <v>667.5</v>
      </c>
      <c r="W62" s="196" t="n">
        <f aca="false">AVERAGE(D62:U62)</f>
        <v>74.1666666666667</v>
      </c>
      <c r="X62" s="182" t="n">
        <f aca="false">RANK(V62,$V$3:$V$287)</f>
        <v>36</v>
      </c>
      <c r="Y62" s="197" t="n">
        <v>72</v>
      </c>
      <c r="Z62" s="197"/>
      <c r="AA62" s="197" t="n">
        <v>58</v>
      </c>
      <c r="AB62" s="197" t="n">
        <v>353</v>
      </c>
      <c r="AC62" s="198" t="str">
        <f aca="false">IF(H62="","",RANK(H62,$H$3:$H$287))</f>
        <v/>
      </c>
      <c r="AD62" s="198" t="str">
        <f aca="false">IF(I62="","",RANK(I62,$I$3:$I$287))</f>
        <v/>
      </c>
      <c r="AE62" s="198" t="str">
        <f aca="false">IF(J62="","",RANK(J62,$J$3:$J$287))</f>
        <v/>
      </c>
      <c r="AF62" s="198"/>
      <c r="AG62" s="198"/>
      <c r="AH62" s="198" t="n">
        <f aca="false">RANK(P62,$P$3:$P$287)</f>
        <v>94</v>
      </c>
      <c r="AI62" s="198" t="n">
        <v>548</v>
      </c>
      <c r="AJ62" s="198" t="n">
        <f aca="false">RANK(O62,$O$3:$O$287)</f>
        <v>68</v>
      </c>
      <c r="AK62" s="198" t="n">
        <f aca="false">RANK(P62,$P$3:$P$287)</f>
        <v>94</v>
      </c>
      <c r="AL62" s="198"/>
      <c r="AM62" s="198" t="n">
        <f aca="false">RANK(R62,$R$3:$R$287)</f>
        <v>51</v>
      </c>
      <c r="AN62" s="198" t="n">
        <f aca="false">RANK(S62,$S$3:$S$287)</f>
        <v>26</v>
      </c>
      <c r="AO62" s="198" t="n">
        <f aca="false">RANK(T62,$T$3:$T$287)</f>
        <v>5</v>
      </c>
      <c r="AP62" s="198"/>
      <c r="AQ62" s="182" t="n">
        <v>1</v>
      </c>
      <c r="AR62" s="182" t="str">
        <f aca="false">IF(E62="","",COUNTIF($E$3:$E$287,E62))</f>
        <v/>
      </c>
      <c r="AS62" s="182" t="n">
        <f aca="false">IF(F62="","",COUNTIF($F$3:$F$287,F62))</f>
        <v>1</v>
      </c>
      <c r="AT62" s="182" t="e">
        <f aca="false">IF(#REF!="","",COUNTIF(#REF!,#REF!))</f>
        <v>#REF!</v>
      </c>
      <c r="AU62" s="182" t="n">
        <f aca="false">IF(G62="","",COUNTIF($G$3:$G$287,G62))</f>
        <v>2</v>
      </c>
      <c r="AV62" s="182" t="str">
        <f aca="false">IF(H62="","",COUNTIF($H$3:$H$287,H62))</f>
        <v/>
      </c>
      <c r="AW62" s="182" t="str">
        <f aca="false">IF(I62="","",COUNTIF($I$3:$I$287,I62))</f>
        <v/>
      </c>
      <c r="AX62" s="182" t="str">
        <f aca="false">IF(J62="","",COUNTIF($J$3:$J$287,J62))</f>
        <v/>
      </c>
      <c r="AY62" s="182" t="str">
        <f aca="false">IF(K62="","",COUNTIF($K$3:$K$287,K62))</f>
        <v/>
      </c>
      <c r="AZ62" s="182" t="str">
        <f aca="false">IF(L62="","",COUNTIF($L$3:$L$287,L62))</f>
        <v/>
      </c>
      <c r="BA62" s="182"/>
      <c r="BB62" s="182" t="n">
        <f aca="false">IF(N62="","",COUNTIF($N$3:$N$287,N62))</f>
        <v>2</v>
      </c>
      <c r="BC62" s="182" t="n">
        <f aca="false">IF(O62="","",COUNTIF($O$3:$O$287,O62))</f>
        <v>2</v>
      </c>
      <c r="BD62" s="182" t="n">
        <f aca="false">IF(P62="","",COUNTIF($P$3:$P$287,P62))</f>
        <v>1</v>
      </c>
      <c r="BE62" s="182" t="str">
        <f aca="false">IF(Q62="","",COUNTIF($Q$3:$Q$287,Q62))</f>
        <v/>
      </c>
      <c r="BF62" s="182" t="n">
        <f aca="false">IF(R62="","",COUNTIF($R$3:$R$287,R62))</f>
        <v>1</v>
      </c>
      <c r="BG62" s="182" t="n">
        <f aca="false">IF(S62="","",COUNTIF($S$3:$S$287,S62))</f>
        <v>1</v>
      </c>
      <c r="BH62" s="182" t="n">
        <f aca="false">IF(T62="","",COUNTIF($T$3:$T$287,T62))</f>
        <v>3</v>
      </c>
      <c r="BI62" s="182" t="n">
        <f aca="false">IF(V62="","",COUNTIF($U$3:$U$287,V62))</f>
        <v>0</v>
      </c>
      <c r="BJ62" s="199" t="s">
        <v>138</v>
      </c>
      <c r="BK62" s="199" t="str">
        <f aca="false">BP62&amp;BQ62&amp;BR62</f>
        <v/>
      </c>
      <c r="BL62" s="199" t="n">
        <f aca="false">SUM(H62:J62)</f>
        <v>0</v>
      </c>
      <c r="BM62" s="200" t="n">
        <f aca="false">SUM(AC62:AE62)</f>
        <v>0</v>
      </c>
      <c r="BN62" s="200" t="n">
        <f aca="false">SUM(AV62:AX62)</f>
        <v>0</v>
      </c>
      <c r="BO62" s="199" t="str">
        <f aca="false">RANK(V62,$V$43:$V$85)&amp;""&amp;"/"&amp;""&amp;COUNTA($V$43:$V$85)</f>
        <v>8/43</v>
      </c>
      <c r="BP62" s="185" t="str">
        <f aca="false">IF(H62="","","사회:경제(3)")</f>
        <v/>
      </c>
      <c r="BQ62" s="185" t="str">
        <f aca="false">IF(I62="","","사회:정치(3)")</f>
        <v/>
      </c>
      <c r="BR62" s="185" t="str">
        <f aca="false">IF(J62="","","사회:경제지리(3)")</f>
        <v/>
      </c>
    </row>
    <row r="63" customFormat="false" ht="13.5" hidden="false" customHeight="false" outlineLevel="0" collapsed="false">
      <c r="A63" s="179" t="n">
        <v>61</v>
      </c>
      <c r="B63" s="179" t="s">
        <v>248</v>
      </c>
      <c r="C63" s="194" t="s">
        <v>249</v>
      </c>
      <c r="D63" s="195" t="n">
        <v>80.4</v>
      </c>
      <c r="E63" s="182"/>
      <c r="F63" s="182" t="n">
        <v>92.4</v>
      </c>
      <c r="G63" s="182" t="n">
        <v>80.7</v>
      </c>
      <c r="H63" s="182"/>
      <c r="I63" s="182"/>
      <c r="J63" s="182"/>
      <c r="K63" s="182"/>
      <c r="L63" s="182"/>
      <c r="N63" s="182" t="n">
        <v>59.6</v>
      </c>
      <c r="O63" s="182" t="n">
        <v>71.4</v>
      </c>
      <c r="P63" s="182" t="n">
        <v>60.4</v>
      </c>
      <c r="Q63" s="182"/>
      <c r="R63" s="182" t="n">
        <v>95.8</v>
      </c>
      <c r="S63" s="182" t="n">
        <v>86.1</v>
      </c>
      <c r="T63" s="182" t="n">
        <v>68</v>
      </c>
      <c r="U63" s="182"/>
      <c r="V63" s="196" t="n">
        <f aca="false">SUM(D63:U63)</f>
        <v>694.8</v>
      </c>
      <c r="W63" s="196" t="n">
        <f aca="false">AVERAGE(D63:U63)</f>
        <v>77.2</v>
      </c>
      <c r="X63" s="182" t="n">
        <f aca="false">RANK(V63,$V$3:$V$287)</f>
        <v>28</v>
      </c>
      <c r="Y63" s="197" t="n">
        <v>223</v>
      </c>
      <c r="Z63" s="197"/>
      <c r="AA63" s="197" t="n">
        <v>22</v>
      </c>
      <c r="AB63" s="197" t="n">
        <v>111</v>
      </c>
      <c r="AC63" s="198" t="str">
        <f aca="false">IF(H63="","",RANK(H63,$H$3:$H$287))</f>
        <v/>
      </c>
      <c r="AD63" s="198" t="str">
        <f aca="false">IF(I63="","",RANK(I63,$I$3:$I$287))</f>
        <v/>
      </c>
      <c r="AE63" s="198" t="str">
        <f aca="false">IF(J63="","",RANK(J63,$J$3:$J$287))</f>
        <v/>
      </c>
      <c r="AF63" s="198"/>
      <c r="AG63" s="198"/>
      <c r="AH63" s="198" t="n">
        <f aca="false">RANK(P63,$P$3:$P$287)</f>
        <v>60</v>
      </c>
      <c r="AI63" s="198" t="n">
        <v>404</v>
      </c>
      <c r="AJ63" s="198" t="n">
        <f aca="false">RANK(O63,$O$3:$O$287)</f>
        <v>40</v>
      </c>
      <c r="AK63" s="198" t="n">
        <f aca="false">RANK(P63,$P$3:$P$287)</f>
        <v>60</v>
      </c>
      <c r="AL63" s="198"/>
      <c r="AM63" s="198" t="n">
        <f aca="false">RANK(R63,$R$3:$R$287)</f>
        <v>5</v>
      </c>
      <c r="AN63" s="198" t="n">
        <f aca="false">RANK(S63,$S$3:$S$287)</f>
        <v>46</v>
      </c>
      <c r="AO63" s="198" t="n">
        <f aca="false">RANK(T63,$T$3:$T$287)</f>
        <v>57</v>
      </c>
      <c r="AP63" s="198"/>
      <c r="AQ63" s="182" t="n">
        <v>3</v>
      </c>
      <c r="AR63" s="182" t="str">
        <f aca="false">IF(E63="","",COUNTIF($E$3:$E$287,E63))</f>
        <v/>
      </c>
      <c r="AS63" s="182" t="n">
        <f aca="false">IF(F63="","",COUNTIF($F$3:$F$287,F63))</f>
        <v>1</v>
      </c>
      <c r="AT63" s="182" t="e">
        <f aca="false">IF(#REF!="","",COUNTIF(#REF!,#REF!))</f>
        <v>#REF!</v>
      </c>
      <c r="AU63" s="182" t="n">
        <f aca="false">IF(G63="","",COUNTIF($G$3:$G$287,G63))</f>
        <v>2</v>
      </c>
      <c r="AV63" s="182" t="str">
        <f aca="false">IF(H63="","",COUNTIF($H$3:$H$287,H63))</f>
        <v/>
      </c>
      <c r="AW63" s="182" t="str">
        <f aca="false">IF(I63="","",COUNTIF($I$3:$I$287,I63))</f>
        <v/>
      </c>
      <c r="AX63" s="182" t="str">
        <f aca="false">IF(J63="","",COUNTIF($J$3:$J$287,J63))</f>
        <v/>
      </c>
      <c r="AY63" s="182" t="str">
        <f aca="false">IF(K63="","",COUNTIF($K$3:$K$287,K63))</f>
        <v/>
      </c>
      <c r="AZ63" s="182" t="str">
        <f aca="false">IF(L63="","",COUNTIF($L$3:$L$287,L63))</f>
        <v/>
      </c>
      <c r="BA63" s="182"/>
      <c r="BB63" s="182" t="n">
        <f aca="false">IF(N63="","",COUNTIF($N$3:$N$287,N63))</f>
        <v>1</v>
      </c>
      <c r="BC63" s="182" t="n">
        <f aca="false">IF(O63="","",COUNTIF($O$3:$O$287,O63))</f>
        <v>1</v>
      </c>
      <c r="BD63" s="182" t="n">
        <f aca="false">IF(P63="","",COUNTIF($P$3:$P$287,P63))</f>
        <v>1</v>
      </c>
      <c r="BE63" s="182" t="str">
        <f aca="false">IF(Q63="","",COUNTIF($Q$3:$Q$287,Q63))</f>
        <v/>
      </c>
      <c r="BF63" s="182" t="n">
        <f aca="false">IF(R63="","",COUNTIF($R$3:$R$287,R63))</f>
        <v>3</v>
      </c>
      <c r="BG63" s="182" t="n">
        <f aca="false">IF(S63="","",COUNTIF($S$3:$S$287,S63))</f>
        <v>3</v>
      </c>
      <c r="BH63" s="182" t="n">
        <f aca="false">IF(T63="","",COUNTIF($T$3:$T$287,T63))</f>
        <v>2</v>
      </c>
      <c r="BI63" s="182" t="n">
        <f aca="false">IF(V63="","",COUNTIF($U$3:$U$287,V63))</f>
        <v>0</v>
      </c>
      <c r="BJ63" s="199" t="s">
        <v>138</v>
      </c>
      <c r="BK63" s="199" t="str">
        <f aca="false">BP63&amp;BQ63&amp;BR63</f>
        <v/>
      </c>
      <c r="BL63" s="199" t="n">
        <f aca="false">SUM(H63:J63)</f>
        <v>0</v>
      </c>
      <c r="BM63" s="200" t="n">
        <f aca="false">SUM(AC63:AE63)</f>
        <v>0</v>
      </c>
      <c r="BN63" s="200" t="n">
        <f aca="false">SUM(AV63:AX63)</f>
        <v>0</v>
      </c>
      <c r="BO63" s="199" t="str">
        <f aca="false">RANK(V63,$V$43:$V$85)&amp;""&amp;"/"&amp;""&amp;COUNTA($V$43:$V$85)</f>
        <v>7/43</v>
      </c>
      <c r="BP63" s="185" t="str">
        <f aca="false">IF(H63="","","사회:경제(3)")</f>
        <v/>
      </c>
      <c r="BQ63" s="185" t="str">
        <f aca="false">IF(I63="","","사회:정치(3)")</f>
        <v/>
      </c>
      <c r="BR63" s="185" t="str">
        <f aca="false">IF(J63="","","사회:경제지리(3)")</f>
        <v/>
      </c>
    </row>
    <row r="64" customFormat="false" ht="13.5" hidden="false" customHeight="false" outlineLevel="0" collapsed="false">
      <c r="A64" s="179" t="n">
        <v>62</v>
      </c>
      <c r="B64" s="179" t="s">
        <v>250</v>
      </c>
      <c r="C64" s="194" t="s">
        <v>251</v>
      </c>
      <c r="D64" s="195" t="n">
        <v>71.4</v>
      </c>
      <c r="E64" s="182"/>
      <c r="F64" s="182" t="n">
        <v>84.1</v>
      </c>
      <c r="G64" s="182" t="n">
        <v>64.1</v>
      </c>
      <c r="H64" s="182"/>
      <c r="I64" s="182"/>
      <c r="J64" s="182"/>
      <c r="K64" s="182"/>
      <c r="L64" s="182"/>
      <c r="N64" s="182" t="n">
        <v>66.4</v>
      </c>
      <c r="O64" s="182" t="n">
        <v>79.6</v>
      </c>
      <c r="P64" s="182" t="n">
        <v>53.5</v>
      </c>
      <c r="Q64" s="182"/>
      <c r="R64" s="182" t="n">
        <v>79.1</v>
      </c>
      <c r="S64" s="182" t="n">
        <v>83.9</v>
      </c>
      <c r="T64" s="182" t="n">
        <v>42.8</v>
      </c>
      <c r="U64" s="182"/>
      <c r="V64" s="196" t="n">
        <f aca="false">SUM(D64:U64)</f>
        <v>624.9</v>
      </c>
      <c r="W64" s="196" t="n">
        <f aca="false">AVERAGE(D64:U64)</f>
        <v>69.4333333333333</v>
      </c>
      <c r="X64" s="182" t="n">
        <f aca="false">RANK(V64,$V$3:$V$287)</f>
        <v>53</v>
      </c>
      <c r="Y64" s="197" t="n">
        <v>395</v>
      </c>
      <c r="Z64" s="197"/>
      <c r="AA64" s="197" t="n">
        <v>66</v>
      </c>
      <c r="AB64" s="197" t="n">
        <v>374</v>
      </c>
      <c r="AC64" s="198" t="str">
        <f aca="false">IF(H64="","",RANK(H64,$H$3:$H$287))</f>
        <v/>
      </c>
      <c r="AD64" s="198" t="str">
        <f aca="false">IF(I64="","",RANK(I64,$I$3:$I$287))</f>
        <v/>
      </c>
      <c r="AE64" s="198" t="str">
        <f aca="false">IF(J64="","",RANK(J64,$J$3:$J$287))</f>
        <v/>
      </c>
      <c r="AF64" s="198"/>
      <c r="AG64" s="198"/>
      <c r="AH64" s="198" t="n">
        <f aca="false">RANK(P64,$P$3:$P$287)</f>
        <v>81</v>
      </c>
      <c r="AI64" s="198" t="n">
        <v>327</v>
      </c>
      <c r="AJ64" s="198" t="n">
        <f aca="false">RANK(O64,$O$3:$O$287)</f>
        <v>20</v>
      </c>
      <c r="AK64" s="198" t="n">
        <f aca="false">RANK(P64,$P$3:$P$287)</f>
        <v>81</v>
      </c>
      <c r="AL64" s="198"/>
      <c r="AM64" s="198" t="n">
        <f aca="false">RANK(R64,$R$3:$R$287)</f>
        <v>43</v>
      </c>
      <c r="AN64" s="198" t="n">
        <f aca="false">RANK(S64,$S$3:$S$287)</f>
        <v>54</v>
      </c>
      <c r="AO64" s="198" t="n">
        <f aca="false">RANK(T64,$T$3:$T$287)</f>
        <v>129</v>
      </c>
      <c r="AP64" s="198"/>
      <c r="AQ64" s="182" t="n">
        <v>1</v>
      </c>
      <c r="AR64" s="182" t="str">
        <f aca="false">IF(E64="","",COUNTIF($E$3:$E$287,E64))</f>
        <v/>
      </c>
      <c r="AS64" s="182" t="n">
        <f aca="false">IF(F64="","",COUNTIF($F$3:$F$287,F64))</f>
        <v>2</v>
      </c>
      <c r="AT64" s="182" t="e">
        <f aca="false">IF(#REF!="","",COUNTIF(#REF!,#REF!))</f>
        <v>#REF!</v>
      </c>
      <c r="AU64" s="182" t="n">
        <f aca="false">IF(G64="","",COUNTIF($G$3:$G$287,G64))</f>
        <v>2</v>
      </c>
      <c r="AV64" s="182" t="str">
        <f aca="false">IF(H64="","",COUNTIF($H$3:$H$287,H64))</f>
        <v/>
      </c>
      <c r="AW64" s="182" t="str">
        <f aca="false">IF(I64="","",COUNTIF($I$3:$I$287,I64))</f>
        <v/>
      </c>
      <c r="AX64" s="182" t="str">
        <f aca="false">IF(J64="","",COUNTIF($J$3:$J$287,J64))</f>
        <v/>
      </c>
      <c r="AY64" s="182" t="str">
        <f aca="false">IF(K64="","",COUNTIF($K$3:$K$287,K64))</f>
        <v/>
      </c>
      <c r="AZ64" s="182" t="str">
        <f aca="false">IF(L64="","",COUNTIF($L$3:$L$287,L64))</f>
        <v/>
      </c>
      <c r="BA64" s="182"/>
      <c r="BB64" s="182" t="n">
        <f aca="false">IF(N64="","",COUNTIF($N$3:$N$287,N64))</f>
        <v>5</v>
      </c>
      <c r="BC64" s="182" t="n">
        <f aca="false">IF(O64="","",COUNTIF($O$3:$O$287,O64))</f>
        <v>2</v>
      </c>
      <c r="BD64" s="182" t="n">
        <f aca="false">IF(P64="","",COUNTIF($P$3:$P$287,P64))</f>
        <v>1</v>
      </c>
      <c r="BE64" s="182" t="str">
        <f aca="false">IF(Q64="","",COUNTIF($Q$3:$Q$287,Q64))</f>
        <v/>
      </c>
      <c r="BF64" s="182" t="n">
        <f aca="false">IF(R64="","",COUNTIF($R$3:$R$287,R64))</f>
        <v>3</v>
      </c>
      <c r="BG64" s="182" t="n">
        <f aca="false">IF(S64="","",COUNTIF($S$3:$S$287,S64))</f>
        <v>3</v>
      </c>
      <c r="BH64" s="182" t="n">
        <f aca="false">IF(T64="","",COUNTIF($T$3:$T$287,T64))</f>
        <v>2</v>
      </c>
      <c r="BI64" s="182" t="n">
        <f aca="false">IF(V64="","",COUNTIF($U$3:$U$287,V64))</f>
        <v>0</v>
      </c>
      <c r="BJ64" s="199" t="s">
        <v>138</v>
      </c>
      <c r="BK64" s="199" t="str">
        <f aca="false">BP64&amp;BQ64&amp;BR64</f>
        <v/>
      </c>
      <c r="BL64" s="199" t="n">
        <f aca="false">SUM(H64:J64)</f>
        <v>0</v>
      </c>
      <c r="BM64" s="200" t="n">
        <f aca="false">SUM(AC64:AE64)</f>
        <v>0</v>
      </c>
      <c r="BN64" s="200" t="n">
        <f aca="false">SUM(AV64:AX64)</f>
        <v>0</v>
      </c>
      <c r="BO64" s="199" t="str">
        <f aca="false">RANK(V64,$V$43:$V$85)&amp;""&amp;"/"&amp;""&amp;COUNTA($V$43:$V$85)</f>
        <v>12/43</v>
      </c>
      <c r="BP64" s="185" t="str">
        <f aca="false">IF(H64="","","사회:경제(3)")</f>
        <v/>
      </c>
      <c r="BQ64" s="185" t="str">
        <f aca="false">IF(I64="","","사회:정치(3)")</f>
        <v/>
      </c>
      <c r="BR64" s="185" t="str">
        <f aca="false">IF(J64="","","사회:경제지리(3)")</f>
        <v/>
      </c>
    </row>
    <row r="65" customFormat="false" ht="13.5" hidden="false" customHeight="false" outlineLevel="0" collapsed="false">
      <c r="A65" s="179" t="n">
        <v>63</v>
      </c>
      <c r="B65" s="179" t="s">
        <v>252</v>
      </c>
      <c r="C65" s="194" t="s">
        <v>253</v>
      </c>
      <c r="D65" s="195" t="n">
        <v>88.2</v>
      </c>
      <c r="E65" s="182"/>
      <c r="F65" s="182" t="n">
        <v>12</v>
      </c>
      <c r="G65" s="182" t="n">
        <v>54.6</v>
      </c>
      <c r="H65" s="182"/>
      <c r="I65" s="182"/>
      <c r="J65" s="182"/>
      <c r="K65" s="182"/>
      <c r="L65" s="182"/>
      <c r="N65" s="182" t="n">
        <v>53.6</v>
      </c>
      <c r="O65" s="182" t="n">
        <v>24.3</v>
      </c>
      <c r="P65" s="182" t="n">
        <v>38.2</v>
      </c>
      <c r="Q65" s="182"/>
      <c r="R65" s="182" t="n">
        <v>39.4</v>
      </c>
      <c r="S65" s="182" t="n">
        <v>62.8</v>
      </c>
      <c r="T65" s="182" t="n">
        <v>20.5</v>
      </c>
      <c r="U65" s="182"/>
      <c r="V65" s="196" t="n">
        <f aca="false">SUM(D65:U65)</f>
        <v>393.6</v>
      </c>
      <c r="W65" s="196" t="n">
        <f aca="false">AVERAGE(D65:U65)</f>
        <v>43.7333333333333</v>
      </c>
      <c r="X65" s="182" t="n">
        <f aca="false">RANK(V65,$V$3:$V$287)</f>
        <v>213</v>
      </c>
      <c r="Y65" s="197" t="n">
        <v>78</v>
      </c>
      <c r="Z65" s="197"/>
      <c r="AA65" s="197" t="n">
        <v>370</v>
      </c>
      <c r="AB65" s="197" t="n">
        <v>518</v>
      </c>
      <c r="AC65" s="198" t="str">
        <f aca="false">IF(H65="","",RANK(H65,$H$3:$H$287))</f>
        <v/>
      </c>
      <c r="AD65" s="198" t="str">
        <f aca="false">IF(I65="","",RANK(I65,$I$3:$I$287))</f>
        <v/>
      </c>
      <c r="AE65" s="198" t="str">
        <f aca="false">IF(J65="","",RANK(J65,$J$3:$J$287))</f>
        <v/>
      </c>
      <c r="AF65" s="198"/>
      <c r="AG65" s="198"/>
      <c r="AH65" s="198" t="n">
        <f aca="false">RANK(P65,$P$3:$P$287)</f>
        <v>146</v>
      </c>
      <c r="AI65" s="198" t="n">
        <v>475</v>
      </c>
      <c r="AJ65" s="198" t="n">
        <f aca="false">RANK(O65,$O$3:$O$287)</f>
        <v>248</v>
      </c>
      <c r="AK65" s="198" t="n">
        <f aca="false">RANK(P65,$P$3:$P$287)</f>
        <v>146</v>
      </c>
      <c r="AL65" s="198"/>
      <c r="AM65" s="198" t="n">
        <f aca="false">RANK(R65,$R$3:$R$287)</f>
        <v>150</v>
      </c>
      <c r="AN65" s="198" t="n">
        <f aca="false">RANK(S65,$S$3:$S$287)</f>
        <v>131</v>
      </c>
      <c r="AO65" s="198" t="n">
        <f aca="false">RANK(T65,$T$3:$T$287)</f>
        <v>204</v>
      </c>
      <c r="AP65" s="198"/>
      <c r="AQ65" s="182" t="n">
        <v>2</v>
      </c>
      <c r="AR65" s="182" t="str">
        <f aca="false">IF(E65="","",COUNTIF($E$3:$E$287,E65))</f>
        <v/>
      </c>
      <c r="AS65" s="182" t="n">
        <f aca="false">IF(F65="","",COUNTIF($F$3:$F$287,F65))</f>
        <v>3</v>
      </c>
      <c r="AT65" s="182" t="e">
        <f aca="false">IF(#REF!="","",COUNTIF(#REF!,#REF!))</f>
        <v>#REF!</v>
      </c>
      <c r="AU65" s="182" t="n">
        <f aca="false">IF(G65="","",COUNTIF($G$3:$G$287,G65))</f>
        <v>1</v>
      </c>
      <c r="AV65" s="182" t="str">
        <f aca="false">IF(H65="","",COUNTIF($H$3:$H$287,H65))</f>
        <v/>
      </c>
      <c r="AW65" s="182" t="str">
        <f aca="false">IF(I65="","",COUNTIF($I$3:$I$287,I65))</f>
        <v/>
      </c>
      <c r="AX65" s="182" t="str">
        <f aca="false">IF(J65="","",COUNTIF($J$3:$J$287,J65))</f>
        <v/>
      </c>
      <c r="AY65" s="182" t="str">
        <f aca="false">IF(K65="","",COUNTIF($K$3:$K$287,K65))</f>
        <v/>
      </c>
      <c r="AZ65" s="182" t="str">
        <f aca="false">IF(L65="","",COUNTIF($L$3:$L$287,L65))</f>
        <v/>
      </c>
      <c r="BA65" s="182"/>
      <c r="BB65" s="182" t="n">
        <f aca="false">IF(N65="","",COUNTIF($N$3:$N$287,N65))</f>
        <v>3</v>
      </c>
      <c r="BC65" s="182" t="n">
        <f aca="false">IF(O65="","",COUNTIF($O$3:$O$287,O65))</f>
        <v>2</v>
      </c>
      <c r="BD65" s="182" t="n">
        <f aca="false">IF(P65="","",COUNTIF($P$3:$P$287,P65))</f>
        <v>1</v>
      </c>
      <c r="BE65" s="182" t="str">
        <f aca="false">IF(Q65="","",COUNTIF($Q$3:$Q$287,Q65))</f>
        <v/>
      </c>
      <c r="BF65" s="182" t="n">
        <f aca="false">IF(R65="","",COUNTIF($R$3:$R$287,R65))</f>
        <v>1</v>
      </c>
      <c r="BG65" s="182" t="n">
        <f aca="false">IF(S65="","",COUNTIF($S$3:$S$287,S65))</f>
        <v>1</v>
      </c>
      <c r="BH65" s="182" t="n">
        <f aca="false">IF(T65="","",COUNTIF($T$3:$T$287,T65))</f>
        <v>1</v>
      </c>
      <c r="BI65" s="182" t="n">
        <f aca="false">IF(V65="","",COUNTIF($U$3:$U$287,V65))</f>
        <v>0</v>
      </c>
      <c r="BJ65" s="199" t="s">
        <v>138</v>
      </c>
      <c r="BK65" s="199" t="str">
        <f aca="false">BP65&amp;BQ65&amp;BR65</f>
        <v/>
      </c>
      <c r="BL65" s="199" t="n">
        <f aca="false">SUM(H65:J65)</f>
        <v>0</v>
      </c>
      <c r="BM65" s="200" t="n">
        <f aca="false">SUM(AC65:AE65)</f>
        <v>0</v>
      </c>
      <c r="BN65" s="200" t="n">
        <f aca="false">SUM(AV65:AX65)</f>
        <v>0</v>
      </c>
      <c r="BO65" s="199" t="str">
        <f aca="false">RANK(V65,$V$43:$V$85)&amp;""&amp;"/"&amp;""&amp;COUNTA($V$43:$V$85)</f>
        <v>41/43</v>
      </c>
      <c r="BP65" s="185" t="str">
        <f aca="false">IF(H65="","","사회:경제(3)")</f>
        <v/>
      </c>
      <c r="BQ65" s="185" t="str">
        <f aca="false">IF(I65="","","사회:정치(3)")</f>
        <v/>
      </c>
      <c r="BR65" s="185" t="str">
        <f aca="false">IF(J65="","","사회:경제지리(3)")</f>
        <v/>
      </c>
    </row>
    <row r="66" customFormat="false" ht="13.5" hidden="false" customHeight="false" outlineLevel="0" collapsed="false">
      <c r="A66" s="179" t="n">
        <v>64</v>
      </c>
      <c r="B66" s="179" t="s">
        <v>254</v>
      </c>
      <c r="C66" s="194" t="s">
        <v>255</v>
      </c>
      <c r="D66" s="195" t="n">
        <v>80.8</v>
      </c>
      <c r="E66" s="182"/>
      <c r="F66" s="182" t="n">
        <v>100</v>
      </c>
      <c r="G66" s="182" t="n">
        <v>80.4</v>
      </c>
      <c r="H66" s="182"/>
      <c r="I66" s="182"/>
      <c r="J66" s="182"/>
      <c r="K66" s="182"/>
      <c r="L66" s="182"/>
      <c r="N66" s="182" t="n">
        <v>93.2</v>
      </c>
      <c r="O66" s="182" t="n">
        <v>100</v>
      </c>
      <c r="P66" s="182" t="n">
        <v>77.8</v>
      </c>
      <c r="Q66" s="182"/>
      <c r="R66" s="182" t="n">
        <v>90.6</v>
      </c>
      <c r="S66" s="182" t="n">
        <v>92.1</v>
      </c>
      <c r="T66" s="182" t="n">
        <v>63.1</v>
      </c>
      <c r="U66" s="182"/>
      <c r="V66" s="196" t="n">
        <f aca="false">SUM(D66:U66)</f>
        <v>778</v>
      </c>
      <c r="W66" s="196" t="n">
        <f aca="false">AVERAGE(D66:U66)</f>
        <v>86.4444444444444</v>
      </c>
      <c r="X66" s="182" t="n">
        <f aca="false">RANK(V66,$V$3:$V$287)</f>
        <v>5</v>
      </c>
      <c r="Y66" s="197" t="n">
        <v>214</v>
      </c>
      <c r="Z66" s="197"/>
      <c r="AA66" s="197" t="n">
        <v>1</v>
      </c>
      <c r="AB66" s="197" t="n">
        <v>118</v>
      </c>
      <c r="AC66" s="198" t="str">
        <f aca="false">IF(H66="","",RANK(H66,$H$3:$H$287))</f>
        <v/>
      </c>
      <c r="AD66" s="198" t="str">
        <f aca="false">IF(I66="","",RANK(I66,$I$3:$I$287))</f>
        <v/>
      </c>
      <c r="AE66" s="198" t="str">
        <f aca="false">IF(J66="","",RANK(J66,$J$3:$J$287))</f>
        <v/>
      </c>
      <c r="AF66" s="198"/>
      <c r="AG66" s="198"/>
      <c r="AH66" s="198" t="n">
        <f aca="false">RANK(P66,$P$3:$P$287)</f>
        <v>16</v>
      </c>
      <c r="AI66" s="198" t="n">
        <v>27</v>
      </c>
      <c r="AJ66" s="198" t="n">
        <f aca="false">RANK(O66,$O$3:$O$287)</f>
        <v>1</v>
      </c>
      <c r="AK66" s="198" t="n">
        <f aca="false">RANK(P66,$P$3:$P$287)</f>
        <v>16</v>
      </c>
      <c r="AL66" s="198"/>
      <c r="AM66" s="198" t="n">
        <f aca="false">RANK(R66,$R$3:$R$287)</f>
        <v>16</v>
      </c>
      <c r="AN66" s="198" t="n">
        <f aca="false">RANK(S66,$S$3:$S$287)</f>
        <v>28</v>
      </c>
      <c r="AO66" s="198" t="n">
        <f aca="false">RANK(T66,$T$3:$T$287)</f>
        <v>80</v>
      </c>
      <c r="AP66" s="198"/>
      <c r="AQ66" s="182" t="n">
        <v>2</v>
      </c>
      <c r="AR66" s="182" t="str">
        <f aca="false">IF(E66="","",COUNTIF($E$3:$E$287,E66))</f>
        <v/>
      </c>
      <c r="AS66" s="182" t="n">
        <f aca="false">IF(F66="","",COUNTIF($F$3:$F$287,F66))</f>
        <v>3</v>
      </c>
      <c r="AT66" s="182" t="e">
        <f aca="false">IF(#REF!="","",COUNTIF(#REF!,#REF!))</f>
        <v>#REF!</v>
      </c>
      <c r="AU66" s="182" t="n">
        <f aca="false">IF(G66="","",COUNTIF($G$3:$G$287,G66))</f>
        <v>1</v>
      </c>
      <c r="AV66" s="182" t="str">
        <f aca="false">IF(H66="","",COUNTIF($H$3:$H$287,H66))</f>
        <v/>
      </c>
      <c r="AW66" s="182" t="str">
        <f aca="false">IF(I66="","",COUNTIF($I$3:$I$287,I66))</f>
        <v/>
      </c>
      <c r="AX66" s="182" t="str">
        <f aca="false">IF(J66="","",COUNTIF($J$3:$J$287,J66))</f>
        <v/>
      </c>
      <c r="AY66" s="182" t="str">
        <f aca="false">IF(K66="","",COUNTIF($K$3:$K$287,K66))</f>
        <v/>
      </c>
      <c r="AZ66" s="182" t="str">
        <f aca="false">IF(L66="","",COUNTIF($L$3:$L$287,L66))</f>
        <v/>
      </c>
      <c r="BA66" s="182"/>
      <c r="BB66" s="182" t="n">
        <f aca="false">IF(N66="","",COUNTIF($N$3:$N$287,N66))</f>
        <v>2</v>
      </c>
      <c r="BC66" s="182" t="n">
        <f aca="false">IF(O66="","",COUNTIF($O$3:$O$287,O66))</f>
        <v>4</v>
      </c>
      <c r="BD66" s="182" t="n">
        <f aca="false">IF(P66="","",COUNTIF($P$3:$P$287,P66))</f>
        <v>1</v>
      </c>
      <c r="BE66" s="182" t="str">
        <f aca="false">IF(Q66="","",COUNTIF($Q$3:$Q$287,Q66))</f>
        <v/>
      </c>
      <c r="BF66" s="182" t="n">
        <f aca="false">IF(R66="","",COUNTIF($R$3:$R$287,R66))</f>
        <v>1</v>
      </c>
      <c r="BG66" s="182" t="n">
        <f aca="false">IF(S66="","",COUNTIF($S$3:$S$287,S66))</f>
        <v>1</v>
      </c>
      <c r="BH66" s="182" t="n">
        <f aca="false">IF(T66="","",COUNTIF($T$3:$T$287,T66))</f>
        <v>1</v>
      </c>
      <c r="BI66" s="182" t="n">
        <f aca="false">IF(V66="","",COUNTIF($U$3:$U$287,V66))</f>
        <v>0</v>
      </c>
      <c r="BJ66" s="199" t="s">
        <v>138</v>
      </c>
      <c r="BK66" s="199" t="str">
        <f aca="false">BP66&amp;BQ66&amp;BR66</f>
        <v/>
      </c>
      <c r="BL66" s="199" t="n">
        <f aca="false">SUM(H66:J66)</f>
        <v>0</v>
      </c>
      <c r="BM66" s="200" t="n">
        <f aca="false">SUM(AC66:AE66)</f>
        <v>0</v>
      </c>
      <c r="BN66" s="200" t="n">
        <f aca="false">SUM(AV66:AX66)</f>
        <v>0</v>
      </c>
      <c r="BO66" s="199" t="str">
        <f aca="false">RANK(V66,$V$43:$V$85)&amp;""&amp;"/"&amp;""&amp;COUNTA($V$43:$V$85)</f>
        <v>2/43</v>
      </c>
      <c r="BP66" s="185" t="str">
        <f aca="false">IF(H66="","","사회:경제(3)")</f>
        <v/>
      </c>
      <c r="BQ66" s="185" t="str">
        <f aca="false">IF(I66="","","사회:정치(3)")</f>
        <v/>
      </c>
      <c r="BR66" s="185" t="str">
        <f aca="false">IF(J66="","","사회:경제지리(3)")</f>
        <v/>
      </c>
    </row>
    <row r="67" customFormat="false" ht="13.5" hidden="false" customHeight="false" outlineLevel="0" collapsed="false">
      <c r="A67" s="179" t="n">
        <v>65</v>
      </c>
      <c r="B67" s="179" t="s">
        <v>256</v>
      </c>
      <c r="C67" s="194" t="s">
        <v>257</v>
      </c>
      <c r="D67" s="195" t="n">
        <v>86.5</v>
      </c>
      <c r="E67" s="182"/>
      <c r="F67" s="182" t="n">
        <v>60.4</v>
      </c>
      <c r="G67" s="182" t="n">
        <v>75.9</v>
      </c>
      <c r="H67" s="182"/>
      <c r="I67" s="182"/>
      <c r="J67" s="182"/>
      <c r="K67" s="182"/>
      <c r="L67" s="182"/>
      <c r="N67" s="182" t="n">
        <v>77</v>
      </c>
      <c r="O67" s="182" t="n">
        <v>32</v>
      </c>
      <c r="P67" s="182" t="n">
        <v>34.3</v>
      </c>
      <c r="Q67" s="182"/>
      <c r="R67" s="182" t="n">
        <v>30.6</v>
      </c>
      <c r="S67" s="182" t="n">
        <v>57.8</v>
      </c>
      <c r="T67" s="182" t="n">
        <v>54.9</v>
      </c>
      <c r="U67" s="182"/>
      <c r="V67" s="196" t="n">
        <f aca="false">SUM(D67:U67)</f>
        <v>509.4</v>
      </c>
      <c r="W67" s="196" t="n">
        <f aca="false">AVERAGE(D67:U67)</f>
        <v>56.6</v>
      </c>
      <c r="X67" s="182" t="n">
        <f aca="false">RANK(V67,$V$3:$V$287)</f>
        <v>126</v>
      </c>
      <c r="Y67" s="197" t="n">
        <v>104</v>
      </c>
      <c r="Z67" s="197"/>
      <c r="AA67" s="197" t="n">
        <v>159</v>
      </c>
      <c r="AB67" s="197" t="n">
        <v>176</v>
      </c>
      <c r="AC67" s="198" t="str">
        <f aca="false">IF(H67="","",RANK(H67,$H$3:$H$287))</f>
        <v/>
      </c>
      <c r="AD67" s="198" t="str">
        <f aca="false">IF(I67="","",RANK(I67,$I$3:$I$287))</f>
        <v/>
      </c>
      <c r="AE67" s="198" t="str">
        <f aca="false">IF(J67="","",RANK(J67,$J$3:$J$287))</f>
        <v/>
      </c>
      <c r="AF67" s="198"/>
      <c r="AG67" s="198"/>
      <c r="AH67" s="198" t="n">
        <f aca="false">RANK(P67,$P$3:$P$287)</f>
        <v>173</v>
      </c>
      <c r="AI67" s="198" t="n">
        <v>183</v>
      </c>
      <c r="AJ67" s="198" t="n">
        <f aca="false">RANK(O67,$O$3:$O$287)</f>
        <v>208</v>
      </c>
      <c r="AK67" s="198" t="n">
        <f aca="false">RANK(P67,$P$3:$P$287)</f>
        <v>173</v>
      </c>
      <c r="AL67" s="198"/>
      <c r="AM67" s="198" t="n">
        <f aca="false">RANK(R67,$R$3:$R$287)</f>
        <v>186</v>
      </c>
      <c r="AN67" s="198" t="n">
        <f aca="false">RANK(S67,$S$3:$S$287)</f>
        <v>141</v>
      </c>
      <c r="AO67" s="198" t="n">
        <f aca="false">RANK(T67,$T$3:$T$287)</f>
        <v>101</v>
      </c>
      <c r="AP67" s="198"/>
      <c r="AQ67" s="182" t="n">
        <v>1</v>
      </c>
      <c r="AR67" s="182" t="str">
        <f aca="false">IF(E67="","",COUNTIF($E$3:$E$287,E67))</f>
        <v/>
      </c>
      <c r="AS67" s="182" t="n">
        <f aca="false">IF(F67="","",COUNTIF($F$3:$F$287,F67))</f>
        <v>2</v>
      </c>
      <c r="AT67" s="182" t="e">
        <f aca="false">IF(#REF!="","",COUNTIF(#REF!,#REF!))</f>
        <v>#REF!</v>
      </c>
      <c r="AU67" s="182" t="n">
        <f aca="false">IF(G67="","",COUNTIF($G$3:$G$287,G67))</f>
        <v>1</v>
      </c>
      <c r="AV67" s="182" t="str">
        <f aca="false">IF(H67="","",COUNTIF($H$3:$H$287,H67))</f>
        <v/>
      </c>
      <c r="AW67" s="182" t="str">
        <f aca="false">IF(I67="","",COUNTIF($I$3:$I$287,I67))</f>
        <v/>
      </c>
      <c r="AX67" s="182" t="str">
        <f aca="false">IF(J67="","",COUNTIF($J$3:$J$287,J67))</f>
        <v/>
      </c>
      <c r="AY67" s="182" t="str">
        <f aca="false">IF(K67="","",COUNTIF($K$3:$K$287,K67))</f>
        <v/>
      </c>
      <c r="AZ67" s="182" t="str">
        <f aca="false">IF(L67="","",COUNTIF($L$3:$L$287,L67))</f>
        <v/>
      </c>
      <c r="BA67" s="182"/>
      <c r="BB67" s="182" t="n">
        <f aca="false">IF(N67="","",COUNTIF($N$3:$N$287,N67))</f>
        <v>4</v>
      </c>
      <c r="BC67" s="182" t="n">
        <f aca="false">IF(O67="","",COUNTIF($O$3:$O$287,O67))</f>
        <v>2</v>
      </c>
      <c r="BD67" s="182" t="n">
        <f aca="false">IF(P67="","",COUNTIF($P$3:$P$287,P67))</f>
        <v>2</v>
      </c>
      <c r="BE67" s="182" t="str">
        <f aca="false">IF(Q67="","",COUNTIF($Q$3:$Q$287,Q67))</f>
        <v/>
      </c>
      <c r="BF67" s="182" t="n">
        <f aca="false">IF(R67="","",COUNTIF($R$3:$R$287,R67))</f>
        <v>2</v>
      </c>
      <c r="BG67" s="182" t="n">
        <f aca="false">IF(S67="","",COUNTIF($S$3:$S$287,S67))</f>
        <v>1</v>
      </c>
      <c r="BH67" s="182" t="n">
        <f aca="false">IF(T67="","",COUNTIF($T$3:$T$287,T67))</f>
        <v>1</v>
      </c>
      <c r="BI67" s="182" t="n">
        <f aca="false">IF(V67="","",COUNTIF($U$3:$U$287,V67))</f>
        <v>0</v>
      </c>
      <c r="BJ67" s="199" t="s">
        <v>138</v>
      </c>
      <c r="BK67" s="199" t="str">
        <f aca="false">BP67&amp;BQ67&amp;BR67</f>
        <v/>
      </c>
      <c r="BL67" s="199" t="n">
        <f aca="false">SUM(H67:J67)</f>
        <v>0</v>
      </c>
      <c r="BM67" s="200" t="n">
        <f aca="false">SUM(AC67:AE67)</f>
        <v>0</v>
      </c>
      <c r="BN67" s="200" t="n">
        <f aca="false">SUM(AV67:AX67)</f>
        <v>0</v>
      </c>
      <c r="BO67" s="199" t="str">
        <f aca="false">RANK(V67,$V$43:$V$85)&amp;""&amp;"/"&amp;""&amp;COUNTA($V$43:$V$85)</f>
        <v>30/43</v>
      </c>
      <c r="BP67" s="185" t="str">
        <f aca="false">IF(H67="","","사회:경제(3)")</f>
        <v/>
      </c>
      <c r="BQ67" s="185" t="str">
        <f aca="false">IF(I67="","","사회:정치(3)")</f>
        <v/>
      </c>
      <c r="BR67" s="185" t="str">
        <f aca="false">IF(J67="","","사회:경제지리(3)")</f>
        <v/>
      </c>
    </row>
    <row r="68" customFormat="false" ht="13.5" hidden="false" customHeight="false" outlineLevel="0" collapsed="false">
      <c r="A68" s="179" t="n">
        <v>66</v>
      </c>
      <c r="B68" s="179" t="s">
        <v>258</v>
      </c>
      <c r="C68" s="194" t="s">
        <v>259</v>
      </c>
      <c r="D68" s="195" t="n">
        <v>63.5</v>
      </c>
      <c r="E68" s="182"/>
      <c r="F68" s="182" t="n">
        <v>44</v>
      </c>
      <c r="G68" s="182" t="n">
        <v>52.7</v>
      </c>
      <c r="H68" s="182"/>
      <c r="I68" s="182"/>
      <c r="J68" s="182"/>
      <c r="K68" s="182"/>
      <c r="L68" s="182"/>
      <c r="N68" s="182" t="n">
        <v>31</v>
      </c>
      <c r="O68" s="182" t="n">
        <v>19.6</v>
      </c>
      <c r="P68" s="182" t="n">
        <v>33.5</v>
      </c>
      <c r="Q68" s="182"/>
      <c r="R68" s="182" t="n">
        <v>41.3</v>
      </c>
      <c r="S68" s="182" t="n">
        <v>76.1</v>
      </c>
      <c r="T68" s="182" t="n">
        <v>39.5</v>
      </c>
      <c r="U68" s="182"/>
      <c r="V68" s="196" t="n">
        <f aca="false">SUM(D68:U68)</f>
        <v>401.2</v>
      </c>
      <c r="W68" s="196" t="n">
        <f aca="false">AVERAGE(D68:U68)</f>
        <v>44.5777777777778</v>
      </c>
      <c r="X68" s="182" t="n">
        <f aca="false">RANK(V68,$V$3:$V$287)</f>
        <v>205</v>
      </c>
      <c r="Y68" s="197" t="n">
        <v>534</v>
      </c>
      <c r="Z68" s="197"/>
      <c r="AA68" s="197" t="n">
        <v>246</v>
      </c>
      <c r="AB68" s="197" t="n">
        <v>534</v>
      </c>
      <c r="AC68" s="198" t="str">
        <f aca="false">IF(H68="","",RANK(H68,$H$3:$H$287))</f>
        <v/>
      </c>
      <c r="AD68" s="198" t="str">
        <f aca="false">IF(I68="","",RANK(I68,$I$3:$I$287))</f>
        <v/>
      </c>
      <c r="AE68" s="198" t="str">
        <f aca="false">IF(J68="","",RANK(J68,$J$3:$J$287))</f>
        <v/>
      </c>
      <c r="AF68" s="198"/>
      <c r="AG68" s="198"/>
      <c r="AH68" s="198" t="n">
        <f aca="false">RANK(P68,$P$3:$P$287)</f>
        <v>179</v>
      </c>
      <c r="AI68" s="198" t="n">
        <v>670</v>
      </c>
      <c r="AJ68" s="198" t="n">
        <f aca="false">RANK(O68,$O$3:$O$287)</f>
        <v>269</v>
      </c>
      <c r="AK68" s="198" t="n">
        <f aca="false">RANK(P68,$P$3:$P$287)</f>
        <v>179</v>
      </c>
      <c r="AL68" s="198"/>
      <c r="AM68" s="198" t="n">
        <f aca="false">RANK(R68,$R$3:$R$287)</f>
        <v>139</v>
      </c>
      <c r="AN68" s="198" t="n">
        <f aca="false">RANK(S68,$S$3:$S$287)</f>
        <v>85</v>
      </c>
      <c r="AO68" s="198" t="n">
        <f aca="false">RANK(T68,$T$3:$T$287)</f>
        <v>141</v>
      </c>
      <c r="AP68" s="198"/>
      <c r="AQ68" s="182" t="n">
        <v>1</v>
      </c>
      <c r="AR68" s="182" t="str">
        <f aca="false">IF(E68="","",COUNTIF($E$3:$E$287,E68))</f>
        <v/>
      </c>
      <c r="AS68" s="182" t="n">
        <f aca="false">IF(F68="","",COUNTIF($F$3:$F$287,F68))</f>
        <v>1</v>
      </c>
      <c r="AT68" s="182" t="e">
        <f aca="false">IF(#REF!="","",COUNTIF(#REF!,#REF!))</f>
        <v>#REF!</v>
      </c>
      <c r="AU68" s="182" t="n">
        <f aca="false">IF(G68="","",COUNTIF($G$3:$G$287,G68))</f>
        <v>1</v>
      </c>
      <c r="AV68" s="182" t="str">
        <f aca="false">IF(H68="","",COUNTIF($H$3:$H$287,H68))</f>
        <v/>
      </c>
      <c r="AW68" s="182" t="str">
        <f aca="false">IF(I68="","",COUNTIF($I$3:$I$287,I68))</f>
        <v/>
      </c>
      <c r="AX68" s="182" t="str">
        <f aca="false">IF(J68="","",COUNTIF($J$3:$J$287,J68))</f>
        <v/>
      </c>
      <c r="AY68" s="182" t="str">
        <f aca="false">IF(K68="","",COUNTIF($K$3:$K$287,K68))</f>
        <v/>
      </c>
      <c r="AZ68" s="182" t="str">
        <f aca="false">IF(L68="","",COUNTIF($L$3:$L$287,L68))</f>
        <v/>
      </c>
      <c r="BA68" s="182"/>
      <c r="BB68" s="182" t="n">
        <f aca="false">IF(N68="","",COUNTIF($N$3:$N$287,N68))</f>
        <v>1</v>
      </c>
      <c r="BC68" s="182" t="n">
        <f aca="false">IF(O68="","",COUNTIF($O$3:$O$287,O68))</f>
        <v>2</v>
      </c>
      <c r="BD68" s="182" t="n">
        <f aca="false">IF(P68="","",COUNTIF($P$3:$P$287,P68))</f>
        <v>1</v>
      </c>
      <c r="BE68" s="182" t="str">
        <f aca="false">IF(Q68="","",COUNTIF($Q$3:$Q$287,Q68))</f>
        <v/>
      </c>
      <c r="BF68" s="182" t="n">
        <f aca="false">IF(R68="","",COUNTIF($R$3:$R$287,R68))</f>
        <v>1</v>
      </c>
      <c r="BG68" s="182" t="n">
        <f aca="false">IF(S68="","",COUNTIF($S$3:$S$287,S68))</f>
        <v>3</v>
      </c>
      <c r="BH68" s="182" t="n">
        <f aca="false">IF(T68="","",COUNTIF($T$3:$T$287,T68))</f>
        <v>2</v>
      </c>
      <c r="BI68" s="182" t="n">
        <f aca="false">IF(V68="","",COUNTIF($U$3:$U$287,V68))</f>
        <v>0</v>
      </c>
      <c r="BJ68" s="199" t="s">
        <v>138</v>
      </c>
      <c r="BK68" s="199" t="str">
        <f aca="false">BP68&amp;BQ68&amp;BR68</f>
        <v/>
      </c>
      <c r="BL68" s="199" t="n">
        <f aca="false">SUM(H68:J68)</f>
        <v>0</v>
      </c>
      <c r="BM68" s="200" t="n">
        <f aca="false">SUM(AC68:AE68)</f>
        <v>0</v>
      </c>
      <c r="BN68" s="200" t="n">
        <f aca="false">SUM(AV68:AX68)</f>
        <v>0</v>
      </c>
      <c r="BO68" s="199" t="str">
        <f aca="false">RANK(V68,$V$43:$V$85)&amp;""&amp;"/"&amp;""&amp;COUNTA($V$43:$V$85)</f>
        <v>39/43</v>
      </c>
      <c r="BP68" s="185" t="str">
        <f aca="false">IF(H68="","","사회:경제(3)")</f>
        <v/>
      </c>
      <c r="BQ68" s="185" t="str">
        <f aca="false">IF(I68="","","사회:정치(3)")</f>
        <v/>
      </c>
      <c r="BR68" s="185" t="str">
        <f aca="false">IF(J68="","","사회:경제지리(3)")</f>
        <v/>
      </c>
    </row>
    <row r="69" customFormat="false" ht="13.5" hidden="false" customHeight="false" outlineLevel="0" collapsed="false">
      <c r="A69" s="179" t="n">
        <v>67</v>
      </c>
      <c r="B69" s="179" t="s">
        <v>260</v>
      </c>
      <c r="C69" s="194" t="s">
        <v>261</v>
      </c>
      <c r="D69" s="195" t="n">
        <v>68.5</v>
      </c>
      <c r="E69" s="182"/>
      <c r="F69" s="182" t="n">
        <v>88.3</v>
      </c>
      <c r="G69" s="182" t="n">
        <v>72</v>
      </c>
      <c r="H69" s="182"/>
      <c r="I69" s="182"/>
      <c r="J69" s="182"/>
      <c r="K69" s="182"/>
      <c r="L69" s="182"/>
      <c r="N69" s="182" t="n">
        <v>47.4</v>
      </c>
      <c r="O69" s="182" t="n">
        <v>79.6</v>
      </c>
      <c r="P69" s="182" t="n">
        <v>63.8</v>
      </c>
      <c r="Q69" s="182"/>
      <c r="R69" s="182" t="n">
        <v>53.9</v>
      </c>
      <c r="S69" s="182" t="n">
        <v>58.2</v>
      </c>
      <c r="T69" s="182" t="n">
        <v>37.1</v>
      </c>
      <c r="U69" s="182"/>
      <c r="V69" s="196" t="n">
        <f aca="false">SUM(D69:U69)</f>
        <v>568.8</v>
      </c>
      <c r="W69" s="196" t="n">
        <f aca="false">AVERAGE(D69:U69)</f>
        <v>63.2</v>
      </c>
      <c r="X69" s="182" t="n">
        <f aca="false">RANK(V69,$V$3:$V$287)</f>
        <v>77</v>
      </c>
      <c r="Y69" s="197" t="n">
        <v>452</v>
      </c>
      <c r="Z69" s="197"/>
      <c r="AA69" s="197" t="n">
        <v>46</v>
      </c>
      <c r="AB69" s="197" t="n">
        <v>240</v>
      </c>
      <c r="AC69" s="198" t="str">
        <f aca="false">IF(H69="","",RANK(H69,$H$3:$H$287))</f>
        <v/>
      </c>
      <c r="AD69" s="198" t="str">
        <f aca="false">IF(I69="","",RANK(I69,$I$3:$I$287))</f>
        <v/>
      </c>
      <c r="AE69" s="198" t="str">
        <f aca="false">IF(J69="","",RANK(J69,$J$3:$J$287))</f>
        <v/>
      </c>
      <c r="AF69" s="198"/>
      <c r="AG69" s="198"/>
      <c r="AH69" s="198" t="n">
        <f aca="false">RANK(P69,$P$3:$P$287)</f>
        <v>51</v>
      </c>
      <c r="AI69" s="198" t="n">
        <v>546</v>
      </c>
      <c r="AJ69" s="198" t="n">
        <f aca="false">RANK(O69,$O$3:$O$287)</f>
        <v>20</v>
      </c>
      <c r="AK69" s="198" t="n">
        <f aca="false">RANK(P69,$P$3:$P$287)</f>
        <v>51</v>
      </c>
      <c r="AL69" s="198"/>
      <c r="AM69" s="198" t="n">
        <f aca="false">RANK(R69,$R$3:$R$287)</f>
        <v>98</v>
      </c>
      <c r="AN69" s="198" t="n">
        <f aca="false">RANK(S69,$S$3:$S$287)</f>
        <v>139</v>
      </c>
      <c r="AO69" s="198" t="n">
        <f aca="false">RANK(T69,$T$3:$T$287)</f>
        <v>146</v>
      </c>
      <c r="AP69" s="198"/>
      <c r="AQ69" s="182" t="n">
        <v>2</v>
      </c>
      <c r="AR69" s="182" t="str">
        <f aca="false">IF(E69="","",COUNTIF($E$3:$E$287,E69))</f>
        <v/>
      </c>
      <c r="AS69" s="182" t="n">
        <f aca="false">IF(F69="","",COUNTIF($F$3:$F$287,F69))</f>
        <v>3</v>
      </c>
      <c r="AT69" s="182" t="e">
        <f aca="false">IF(#REF!="","",COUNTIF(#REF!,#REF!))</f>
        <v>#REF!</v>
      </c>
      <c r="AU69" s="182" t="n">
        <f aca="false">IF(G69="","",COUNTIF($G$3:$G$287,G69))</f>
        <v>2</v>
      </c>
      <c r="AV69" s="182" t="str">
        <f aca="false">IF(H69="","",COUNTIF($H$3:$H$287,H69))</f>
        <v/>
      </c>
      <c r="AW69" s="182" t="str">
        <f aca="false">IF(I69="","",COUNTIF($I$3:$I$287,I69))</f>
        <v/>
      </c>
      <c r="AX69" s="182" t="str">
        <f aca="false">IF(J69="","",COUNTIF($J$3:$J$287,J69))</f>
        <v/>
      </c>
      <c r="AY69" s="182" t="str">
        <f aca="false">IF(K69="","",COUNTIF($K$3:$K$287,K69))</f>
        <v/>
      </c>
      <c r="AZ69" s="182" t="str">
        <f aca="false">IF(L69="","",COUNTIF($L$3:$L$287,L69))</f>
        <v/>
      </c>
      <c r="BA69" s="182"/>
      <c r="BB69" s="182" t="n">
        <f aca="false">IF(N69="","",COUNTIF($N$3:$N$287,N69))</f>
        <v>1</v>
      </c>
      <c r="BC69" s="182" t="n">
        <f aca="false">IF(O69="","",COUNTIF($O$3:$O$287,O69))</f>
        <v>2</v>
      </c>
      <c r="BD69" s="182" t="n">
        <f aca="false">IF(P69="","",COUNTIF($P$3:$P$287,P69))</f>
        <v>1</v>
      </c>
      <c r="BE69" s="182" t="str">
        <f aca="false">IF(Q69="","",COUNTIF($Q$3:$Q$287,Q69))</f>
        <v/>
      </c>
      <c r="BF69" s="182" t="n">
        <f aca="false">IF(R69="","",COUNTIF($R$3:$R$287,R69))</f>
        <v>1</v>
      </c>
      <c r="BG69" s="182" t="n">
        <f aca="false">IF(S69="","",COUNTIF($S$3:$S$287,S69))</f>
        <v>1</v>
      </c>
      <c r="BH69" s="182" t="n">
        <f aca="false">IF(T69="","",COUNTIF($T$3:$T$287,T69))</f>
        <v>1</v>
      </c>
      <c r="BI69" s="182" t="n">
        <f aca="false">IF(V69="","",COUNTIF($U$3:$U$287,V69))</f>
        <v>0</v>
      </c>
      <c r="BJ69" s="199" t="s">
        <v>138</v>
      </c>
      <c r="BK69" s="199" t="str">
        <f aca="false">BP69&amp;BQ69&amp;BR69</f>
        <v/>
      </c>
      <c r="BL69" s="199" t="n">
        <f aca="false">SUM(H69:J69)</f>
        <v>0</v>
      </c>
      <c r="BM69" s="200" t="n">
        <f aca="false">SUM(AC69:AE69)</f>
        <v>0</v>
      </c>
      <c r="BN69" s="200" t="n">
        <f aca="false">SUM(AV69:AX69)</f>
        <v>0</v>
      </c>
      <c r="BO69" s="199" t="str">
        <f aca="false">RANK(V69,$V$43:$V$85)&amp;""&amp;"/"&amp;""&amp;COUNTA($V$43:$V$85)</f>
        <v>20/43</v>
      </c>
      <c r="BP69" s="185" t="str">
        <f aca="false">IF(H69="","","사회:경제(3)")</f>
        <v/>
      </c>
      <c r="BQ69" s="185" t="str">
        <f aca="false">IF(I69="","","사회:정치(3)")</f>
        <v/>
      </c>
      <c r="BR69" s="185" t="str">
        <f aca="false">IF(J69="","","사회:경제지리(3)")</f>
        <v/>
      </c>
    </row>
    <row r="70" customFormat="false" ht="13.5" hidden="false" customHeight="false" outlineLevel="0" collapsed="false">
      <c r="A70" s="179" t="n">
        <v>68</v>
      </c>
      <c r="B70" s="179" t="s">
        <v>262</v>
      </c>
      <c r="C70" s="194" t="s">
        <v>263</v>
      </c>
      <c r="D70" s="195" t="n">
        <v>72.7</v>
      </c>
      <c r="E70" s="182"/>
      <c r="F70" s="182" t="n">
        <v>60.6</v>
      </c>
      <c r="G70" s="182" t="n">
        <v>73.6</v>
      </c>
      <c r="H70" s="182"/>
      <c r="I70" s="182"/>
      <c r="J70" s="182"/>
      <c r="K70" s="182"/>
      <c r="L70" s="182"/>
      <c r="N70" s="182" t="n">
        <v>69.4</v>
      </c>
      <c r="O70" s="182" t="n">
        <v>63.5</v>
      </c>
      <c r="P70" s="182" t="n">
        <v>58.7</v>
      </c>
      <c r="Q70" s="182"/>
      <c r="R70" s="182" t="n">
        <v>41.1</v>
      </c>
      <c r="S70" s="182" t="n">
        <v>69.9</v>
      </c>
      <c r="T70" s="182" t="n">
        <v>53.9</v>
      </c>
      <c r="U70" s="182"/>
      <c r="V70" s="196" t="n">
        <f aca="false">SUM(D70:U70)</f>
        <v>563.4</v>
      </c>
      <c r="W70" s="196" t="n">
        <f aca="false">AVERAGE(D70:U70)</f>
        <v>62.6</v>
      </c>
      <c r="X70" s="182" t="n">
        <f aca="false">RANK(V70,$V$3:$V$287)</f>
        <v>83</v>
      </c>
      <c r="Y70" s="197" t="n">
        <v>375</v>
      </c>
      <c r="Z70" s="197"/>
      <c r="AA70" s="197" t="n">
        <v>152</v>
      </c>
      <c r="AB70" s="197" t="n">
        <v>210</v>
      </c>
      <c r="AC70" s="198" t="str">
        <f aca="false">IF(H70="","",RANK(H70,$H$3:$H$287))</f>
        <v/>
      </c>
      <c r="AD70" s="198" t="str">
        <f aca="false">IF(I70="","",RANK(I70,$I$3:$I$287))</f>
        <v/>
      </c>
      <c r="AE70" s="198" t="str">
        <f aca="false">IF(J70="","",RANK(J70,$J$3:$J$287))</f>
        <v/>
      </c>
      <c r="AF70" s="198"/>
      <c r="AG70" s="198"/>
      <c r="AH70" s="198" t="n">
        <f aca="false">RANK(P70,$P$3:$P$287)</f>
        <v>65</v>
      </c>
      <c r="AI70" s="198" t="n">
        <v>293</v>
      </c>
      <c r="AJ70" s="198" t="n">
        <f aca="false">RANK(O70,$O$3:$O$287)</f>
        <v>64</v>
      </c>
      <c r="AK70" s="198" t="n">
        <f aca="false">RANK(P70,$P$3:$P$287)</f>
        <v>65</v>
      </c>
      <c r="AL70" s="198"/>
      <c r="AM70" s="198" t="n">
        <f aca="false">RANK(R70,$R$3:$R$287)</f>
        <v>140</v>
      </c>
      <c r="AN70" s="198" t="n">
        <f aca="false">RANK(S70,$S$3:$S$287)</f>
        <v>107</v>
      </c>
      <c r="AO70" s="198" t="n">
        <f aca="false">RANK(T70,$T$3:$T$287)</f>
        <v>102</v>
      </c>
      <c r="AP70" s="198"/>
      <c r="AQ70" s="182" t="n">
        <v>1</v>
      </c>
      <c r="AR70" s="182" t="str">
        <f aca="false">IF(E70="","",COUNTIF($E$3:$E$287,E70))</f>
        <v/>
      </c>
      <c r="AS70" s="182" t="n">
        <f aca="false">IF(F70="","",COUNTIF($F$3:$F$287,F70))</f>
        <v>2</v>
      </c>
      <c r="AT70" s="182" t="e">
        <f aca="false">IF(#REF!="","",COUNTIF(#REF!,#REF!))</f>
        <v>#REF!</v>
      </c>
      <c r="AU70" s="182" t="n">
        <f aca="false">IF(G70="","",COUNTIF($G$3:$G$287,G70))</f>
        <v>1</v>
      </c>
      <c r="AV70" s="182" t="str">
        <f aca="false">IF(H70="","",COUNTIF($H$3:$H$287,H70))</f>
        <v/>
      </c>
      <c r="AW70" s="182" t="str">
        <f aca="false">IF(I70="","",COUNTIF($I$3:$I$287,I70))</f>
        <v/>
      </c>
      <c r="AX70" s="182" t="str">
        <f aca="false">IF(J70="","",COUNTIF($J$3:$J$287,J70))</f>
        <v/>
      </c>
      <c r="AY70" s="182" t="str">
        <f aca="false">IF(K70="","",COUNTIF($K$3:$K$287,K70))</f>
        <v/>
      </c>
      <c r="AZ70" s="182" t="str">
        <f aca="false">IF(L70="","",COUNTIF($L$3:$L$287,L70))</f>
        <v/>
      </c>
      <c r="BA70" s="182"/>
      <c r="BB70" s="182" t="n">
        <f aca="false">IF(N70="","",COUNTIF($N$3:$N$287,N70))</f>
        <v>2</v>
      </c>
      <c r="BC70" s="182" t="n">
        <f aca="false">IF(O70="","",COUNTIF($O$3:$O$287,O70))</f>
        <v>2</v>
      </c>
      <c r="BD70" s="182" t="n">
        <f aca="false">IF(P70="","",COUNTIF($P$3:$P$287,P70))</f>
        <v>1</v>
      </c>
      <c r="BE70" s="182" t="str">
        <f aca="false">IF(Q70="","",COUNTIF($Q$3:$Q$287,Q70))</f>
        <v/>
      </c>
      <c r="BF70" s="182" t="n">
        <f aca="false">IF(R70="","",COUNTIF($R$3:$R$287,R70))</f>
        <v>2</v>
      </c>
      <c r="BG70" s="182" t="n">
        <f aca="false">IF(S70="","",COUNTIF($S$3:$S$287,S70))</f>
        <v>2</v>
      </c>
      <c r="BH70" s="182" t="n">
        <f aca="false">IF(T70="","",COUNTIF($T$3:$T$287,T70))</f>
        <v>1</v>
      </c>
      <c r="BI70" s="182" t="n">
        <f aca="false">IF(V70="","",COUNTIF($U$3:$U$287,V70))</f>
        <v>0</v>
      </c>
      <c r="BJ70" s="199" t="s">
        <v>138</v>
      </c>
      <c r="BK70" s="199" t="str">
        <f aca="false">BP70&amp;BQ70&amp;BR70</f>
        <v/>
      </c>
      <c r="BL70" s="199" t="n">
        <f aca="false">SUM(H70:J70)</f>
        <v>0</v>
      </c>
      <c r="BM70" s="200" t="n">
        <f aca="false">SUM(AC70:AE70)</f>
        <v>0</v>
      </c>
      <c r="BN70" s="200" t="n">
        <f aca="false">SUM(AV70:AX70)</f>
        <v>0</v>
      </c>
      <c r="BO70" s="199" t="str">
        <f aca="false">RANK(V70,$V$43:$V$85)&amp;""&amp;"/"&amp;""&amp;COUNTA($V$43:$V$85)</f>
        <v>21/43</v>
      </c>
      <c r="BP70" s="185" t="str">
        <f aca="false">IF(H70="","","사회:경제(3)")</f>
        <v/>
      </c>
      <c r="BQ70" s="185" t="str">
        <f aca="false">IF(I70="","","사회:정치(3)")</f>
        <v/>
      </c>
      <c r="BR70" s="185" t="str">
        <f aca="false">IF(J70="","","사회:경제지리(3)")</f>
        <v/>
      </c>
    </row>
    <row r="71" customFormat="false" ht="13.5" hidden="false" customHeight="false" outlineLevel="0" collapsed="false">
      <c r="A71" s="179" t="n">
        <v>69</v>
      </c>
      <c r="B71" s="179" t="s">
        <v>264</v>
      </c>
      <c r="C71" s="194" t="s">
        <v>265</v>
      </c>
      <c r="D71" s="195" t="n">
        <v>78.7</v>
      </c>
      <c r="E71" s="182"/>
      <c r="F71" s="182" t="n">
        <v>35.5</v>
      </c>
      <c r="G71" s="182" t="n">
        <v>39.5</v>
      </c>
      <c r="H71" s="182"/>
      <c r="I71" s="182"/>
      <c r="J71" s="182"/>
      <c r="K71" s="182"/>
      <c r="L71" s="182"/>
      <c r="N71" s="182" t="n">
        <v>52</v>
      </c>
      <c r="O71" s="182" t="n">
        <v>47.2</v>
      </c>
      <c r="P71" s="182" t="n">
        <v>36</v>
      </c>
      <c r="Q71" s="182"/>
      <c r="R71" s="182" t="n">
        <v>45.1</v>
      </c>
      <c r="S71" s="182" t="n">
        <v>46.8</v>
      </c>
      <c r="T71" s="182" t="n">
        <v>43.7</v>
      </c>
      <c r="U71" s="182"/>
      <c r="V71" s="196" t="n">
        <f aca="false">SUM(D71:U71)</f>
        <v>424.5</v>
      </c>
      <c r="W71" s="196" t="n">
        <f aca="false">AVERAGE(D71:U71)</f>
        <v>47.1666666666667</v>
      </c>
      <c r="X71" s="182" t="n">
        <f aca="false">RANK(V71,$V$3:$V$287)</f>
        <v>180</v>
      </c>
      <c r="Y71" s="197" t="n">
        <v>244</v>
      </c>
      <c r="Z71" s="197"/>
      <c r="AA71" s="197" t="n">
        <v>293</v>
      </c>
      <c r="AB71" s="197" t="n">
        <v>651</v>
      </c>
      <c r="AC71" s="198" t="str">
        <f aca="false">IF(H71="","",RANK(H71,$H$3:$H$287))</f>
        <v/>
      </c>
      <c r="AD71" s="198" t="str">
        <f aca="false">IF(I71="","",RANK(I71,$I$3:$I$287))</f>
        <v/>
      </c>
      <c r="AE71" s="198" t="str">
        <f aca="false">IF(J71="","",RANK(J71,$J$3:$J$287))</f>
        <v/>
      </c>
      <c r="AF71" s="198"/>
      <c r="AG71" s="198"/>
      <c r="AH71" s="198" t="n">
        <f aca="false">RANK(P71,$P$3:$P$287)</f>
        <v>158</v>
      </c>
      <c r="AI71" s="198" t="n">
        <v>499</v>
      </c>
      <c r="AJ71" s="198" t="n">
        <f aca="false">RANK(O71,$O$3:$O$287)</f>
        <v>137</v>
      </c>
      <c r="AK71" s="198" t="n">
        <f aca="false">RANK(P71,$P$3:$P$287)</f>
        <v>158</v>
      </c>
      <c r="AL71" s="198"/>
      <c r="AM71" s="198" t="n">
        <f aca="false">RANK(R71,$R$3:$R$287)</f>
        <v>123</v>
      </c>
      <c r="AN71" s="198" t="n">
        <f aca="false">RANK(S71,$S$3:$S$287)</f>
        <v>172</v>
      </c>
      <c r="AO71" s="198" t="n">
        <f aca="false">RANK(T71,$T$3:$T$287)</f>
        <v>127</v>
      </c>
      <c r="AP71" s="198"/>
      <c r="AQ71" s="182" t="n">
        <v>1</v>
      </c>
      <c r="AR71" s="182" t="str">
        <f aca="false">IF(E71="","",COUNTIF($E$3:$E$287,E71))</f>
        <v/>
      </c>
      <c r="AS71" s="182" t="n">
        <f aca="false">IF(F71="","",COUNTIF($F$3:$F$287,F71))</f>
        <v>1</v>
      </c>
      <c r="AT71" s="182" t="e">
        <f aca="false">IF(#REF!="","",COUNTIF(#REF!,#REF!))</f>
        <v>#REF!</v>
      </c>
      <c r="AU71" s="182" t="n">
        <f aca="false">IF(G71="","",COUNTIF($G$3:$G$287,G71))</f>
        <v>1</v>
      </c>
      <c r="AV71" s="182" t="str">
        <f aca="false">IF(H71="","",COUNTIF($H$3:$H$287,H71))</f>
        <v/>
      </c>
      <c r="AW71" s="182" t="str">
        <f aca="false">IF(I71="","",COUNTIF($I$3:$I$287,I71))</f>
        <v/>
      </c>
      <c r="AX71" s="182" t="str">
        <f aca="false">IF(J71="","",COUNTIF($J$3:$J$287,J71))</f>
        <v/>
      </c>
      <c r="AY71" s="182" t="str">
        <f aca="false">IF(K71="","",COUNTIF($K$3:$K$287,K71))</f>
        <v/>
      </c>
      <c r="AZ71" s="182" t="str">
        <f aca="false">IF(L71="","",COUNTIF($L$3:$L$287,L71))</f>
        <v/>
      </c>
      <c r="BA71" s="182"/>
      <c r="BB71" s="182" t="n">
        <f aca="false">IF(N71="","",COUNTIF($N$3:$N$287,N71))</f>
        <v>2</v>
      </c>
      <c r="BC71" s="182" t="n">
        <f aca="false">IF(O71="","",COUNTIF($O$3:$O$287,O71))</f>
        <v>3</v>
      </c>
      <c r="BD71" s="182" t="n">
        <f aca="false">IF(P71="","",COUNTIF($P$3:$P$287,P71))</f>
        <v>3</v>
      </c>
      <c r="BE71" s="182" t="str">
        <f aca="false">IF(Q71="","",COUNTIF($Q$3:$Q$287,Q71))</f>
        <v/>
      </c>
      <c r="BF71" s="182" t="n">
        <f aca="false">IF(R71="","",COUNTIF($R$3:$R$287,R71))</f>
        <v>1</v>
      </c>
      <c r="BG71" s="182" t="n">
        <f aca="false">IF(S71="","",COUNTIF($S$3:$S$287,S71))</f>
        <v>2</v>
      </c>
      <c r="BH71" s="182" t="n">
        <f aca="false">IF(T71="","",COUNTIF($T$3:$T$287,T71))</f>
        <v>1</v>
      </c>
      <c r="BI71" s="182" t="n">
        <f aca="false">IF(V71="","",COUNTIF($U$3:$U$287,V71))</f>
        <v>0</v>
      </c>
      <c r="BJ71" s="199" t="s">
        <v>138</v>
      </c>
      <c r="BK71" s="199" t="str">
        <f aca="false">BP71&amp;BQ71&amp;BR71</f>
        <v/>
      </c>
      <c r="BL71" s="199" t="n">
        <f aca="false">SUM(H71:J71)</f>
        <v>0</v>
      </c>
      <c r="BM71" s="200" t="n">
        <f aca="false">SUM(AC71:AE71)</f>
        <v>0</v>
      </c>
      <c r="BN71" s="200" t="n">
        <f aca="false">SUM(AV71:AX71)</f>
        <v>0</v>
      </c>
      <c r="BO71" s="199" t="str">
        <f aca="false">RANK(V71,$V$43:$V$85)&amp;""&amp;"/"&amp;""&amp;COUNTA($V$43:$V$85)</f>
        <v>38/43</v>
      </c>
      <c r="BP71" s="185" t="str">
        <f aca="false">IF(H71="","","사회:경제(3)")</f>
        <v/>
      </c>
      <c r="BQ71" s="185" t="str">
        <f aca="false">IF(I71="","","사회:정치(3)")</f>
        <v/>
      </c>
      <c r="BR71" s="185" t="str">
        <f aca="false">IF(J71="","","사회:경제지리(3)")</f>
        <v/>
      </c>
    </row>
    <row r="72" customFormat="false" ht="13.5" hidden="false" customHeight="false" outlineLevel="0" collapsed="false">
      <c r="A72" s="179" t="n">
        <v>70</v>
      </c>
      <c r="B72" s="179" t="s">
        <v>266</v>
      </c>
      <c r="C72" s="194" t="s">
        <v>267</v>
      </c>
      <c r="D72" s="195" t="n">
        <v>46.2</v>
      </c>
      <c r="E72" s="182"/>
      <c r="F72" s="182" t="n">
        <v>40.1</v>
      </c>
      <c r="G72" s="182" t="n">
        <v>60.1</v>
      </c>
      <c r="H72" s="182"/>
      <c r="I72" s="182"/>
      <c r="J72" s="182"/>
      <c r="K72" s="182"/>
      <c r="L72" s="182"/>
      <c r="N72" s="182" t="n">
        <v>79.6</v>
      </c>
      <c r="O72" s="182" t="n">
        <v>39</v>
      </c>
      <c r="P72" s="182" t="n">
        <v>46</v>
      </c>
      <c r="Q72" s="182"/>
      <c r="R72" s="182" t="n">
        <v>46.2</v>
      </c>
      <c r="S72" s="182" t="n">
        <v>53.2</v>
      </c>
      <c r="T72" s="182" t="n">
        <v>61.9</v>
      </c>
      <c r="U72" s="182"/>
      <c r="V72" s="196" t="n">
        <f aca="false">SUM(D72:U72)</f>
        <v>472.3</v>
      </c>
      <c r="W72" s="196" t="n">
        <f aca="false">AVERAGE(D72:U72)</f>
        <v>52.4777777777778</v>
      </c>
      <c r="X72" s="182" t="n">
        <f aca="false">RANK(V72,$V$3:$V$287)</f>
        <v>149</v>
      </c>
      <c r="Y72" s="197" t="n">
        <v>697</v>
      </c>
      <c r="Z72" s="197"/>
      <c r="AA72" s="197" t="n">
        <v>265</v>
      </c>
      <c r="AB72" s="197" t="n">
        <v>430</v>
      </c>
      <c r="AC72" s="198" t="str">
        <f aca="false">IF(H72="","",RANK(H72,$H$3:$H$287))</f>
        <v/>
      </c>
      <c r="AD72" s="198" t="str">
        <f aca="false">IF(I72="","",RANK(I72,$I$3:$I$287))</f>
        <v/>
      </c>
      <c r="AE72" s="198" t="str">
        <f aca="false">IF(J72="","",RANK(J72,$J$3:$J$287))</f>
        <v/>
      </c>
      <c r="AF72" s="198"/>
      <c r="AG72" s="198"/>
      <c r="AH72" s="198" t="n">
        <f aca="false">RANK(P72,$P$3:$P$287)</f>
        <v>107</v>
      </c>
      <c r="AI72" s="198" t="n">
        <v>161</v>
      </c>
      <c r="AJ72" s="198" t="n">
        <f aca="false">RANK(O72,$O$3:$O$287)</f>
        <v>175</v>
      </c>
      <c r="AK72" s="198" t="n">
        <f aca="false">RANK(P72,$P$3:$P$287)</f>
        <v>107</v>
      </c>
      <c r="AL72" s="198"/>
      <c r="AM72" s="198" t="n">
        <f aca="false">RANK(R72,$R$3:$R$287)</f>
        <v>119</v>
      </c>
      <c r="AN72" s="198" t="n">
        <f aca="false">RANK(S72,$S$3:$S$287)</f>
        <v>154</v>
      </c>
      <c r="AO72" s="198" t="n">
        <f aca="false">RANK(T72,$T$3:$T$287)</f>
        <v>82</v>
      </c>
      <c r="AP72" s="198"/>
      <c r="AQ72" s="182" t="n">
        <v>1</v>
      </c>
      <c r="AR72" s="182" t="str">
        <f aca="false">IF(E72="","",COUNTIF($E$3:$E$287,E72))</f>
        <v/>
      </c>
      <c r="AS72" s="182" t="n">
        <f aca="false">IF(F72="","",COUNTIF($F$3:$F$287,F72))</f>
        <v>1</v>
      </c>
      <c r="AT72" s="182" t="e">
        <f aca="false">IF(#REF!="","",COUNTIF(#REF!,#REF!))</f>
        <v>#REF!</v>
      </c>
      <c r="AU72" s="182" t="n">
        <f aca="false">IF(G72="","",COUNTIF($G$3:$G$287,G72))</f>
        <v>2</v>
      </c>
      <c r="AV72" s="182" t="str">
        <f aca="false">IF(H72="","",COUNTIF($H$3:$H$287,H72))</f>
        <v/>
      </c>
      <c r="AW72" s="182" t="str">
        <f aca="false">IF(I72="","",COUNTIF($I$3:$I$287,I72))</f>
        <v/>
      </c>
      <c r="AX72" s="182" t="str">
        <f aca="false">IF(J72="","",COUNTIF($J$3:$J$287,J72))</f>
        <v/>
      </c>
      <c r="AY72" s="182" t="str">
        <f aca="false">IF(K72="","",COUNTIF($K$3:$K$287,K72))</f>
        <v/>
      </c>
      <c r="AZ72" s="182" t="str">
        <f aca="false">IF(L72="","",COUNTIF($L$3:$L$287,L72))</f>
        <v/>
      </c>
      <c r="BA72" s="182"/>
      <c r="BB72" s="182" t="n">
        <f aca="false">IF(N72="","",COUNTIF($N$3:$N$287,N72))</f>
        <v>3</v>
      </c>
      <c r="BC72" s="182" t="n">
        <f aca="false">IF(O72="","",COUNTIF($O$3:$O$287,O72))</f>
        <v>1</v>
      </c>
      <c r="BD72" s="182" t="n">
        <f aca="false">IF(P72="","",COUNTIF($P$3:$P$287,P72))</f>
        <v>3</v>
      </c>
      <c r="BE72" s="182" t="str">
        <f aca="false">IF(Q72="","",COUNTIF($Q$3:$Q$287,Q72))</f>
        <v/>
      </c>
      <c r="BF72" s="182" t="n">
        <f aca="false">IF(R72="","",COUNTIF($R$3:$R$287,R72))</f>
        <v>1</v>
      </c>
      <c r="BG72" s="182" t="n">
        <f aca="false">IF(S72="","",COUNTIF($S$3:$S$287,S72))</f>
        <v>1</v>
      </c>
      <c r="BH72" s="182" t="n">
        <f aca="false">IF(T72="","",COUNTIF($T$3:$T$287,T72))</f>
        <v>2</v>
      </c>
      <c r="BI72" s="182" t="n">
        <f aca="false">IF(V72="","",COUNTIF($U$3:$U$287,V72))</f>
        <v>0</v>
      </c>
      <c r="BJ72" s="199" t="s">
        <v>138</v>
      </c>
      <c r="BK72" s="199" t="str">
        <f aca="false">BP72&amp;BQ72&amp;BR72</f>
        <v/>
      </c>
      <c r="BL72" s="199" t="n">
        <f aca="false">SUM(H72:J72)</f>
        <v>0</v>
      </c>
      <c r="BM72" s="200" t="n">
        <f aca="false">SUM(AC72:AE72)</f>
        <v>0</v>
      </c>
      <c r="BN72" s="200" t="n">
        <f aca="false">SUM(AV72:AX72)</f>
        <v>0</v>
      </c>
      <c r="BO72" s="199" t="str">
        <f aca="false">RANK(V72,$V$43:$V$85)&amp;""&amp;"/"&amp;""&amp;COUNTA($V$43:$V$85)</f>
        <v>33/43</v>
      </c>
      <c r="BP72" s="185" t="str">
        <f aca="false">IF(H72="","","사회:경제(3)")</f>
        <v/>
      </c>
      <c r="BQ72" s="185" t="str">
        <f aca="false">IF(I72="","","사회:정치(3)")</f>
        <v/>
      </c>
      <c r="BR72" s="185" t="str">
        <f aca="false">IF(J72="","","사회:경제지리(3)")</f>
        <v/>
      </c>
    </row>
    <row r="73" customFormat="false" ht="13.5" hidden="false" customHeight="false" outlineLevel="0" collapsed="false">
      <c r="A73" s="179" t="n">
        <v>71</v>
      </c>
      <c r="B73" s="179" t="s">
        <v>268</v>
      </c>
      <c r="C73" s="194" t="s">
        <v>269</v>
      </c>
      <c r="D73" s="195" t="n">
        <v>92.3</v>
      </c>
      <c r="E73" s="182"/>
      <c r="F73" s="182" t="n">
        <v>84.1</v>
      </c>
      <c r="G73" s="182" t="n">
        <v>74.9</v>
      </c>
      <c r="H73" s="182"/>
      <c r="I73" s="182"/>
      <c r="J73" s="182"/>
      <c r="K73" s="182"/>
      <c r="L73" s="182"/>
      <c r="N73" s="182" t="n">
        <v>74.4</v>
      </c>
      <c r="O73" s="182" t="n">
        <v>43.2</v>
      </c>
      <c r="P73" s="182" t="n">
        <v>33.8</v>
      </c>
      <c r="Q73" s="182"/>
      <c r="R73" s="182" t="n">
        <v>49.6</v>
      </c>
      <c r="S73" s="182" t="n">
        <v>70</v>
      </c>
      <c r="T73" s="182" t="n">
        <v>30.9</v>
      </c>
      <c r="U73" s="182"/>
      <c r="V73" s="196" t="n">
        <f aca="false">SUM(D73:U73)</f>
        <v>553.2</v>
      </c>
      <c r="W73" s="196" t="n">
        <f aca="false">AVERAGE(D73:U73)</f>
        <v>61.4666666666667</v>
      </c>
      <c r="X73" s="182" t="n">
        <f aca="false">RANK(V73,$V$3:$V$287)</f>
        <v>91</v>
      </c>
      <c r="Y73" s="197" t="n">
        <v>32</v>
      </c>
      <c r="Z73" s="197"/>
      <c r="AA73" s="197" t="n">
        <v>66</v>
      </c>
      <c r="AB73" s="197" t="n">
        <v>192</v>
      </c>
      <c r="AC73" s="198" t="str">
        <f aca="false">IF(H73="","",RANK(H73,$H$3:$H$287))</f>
        <v/>
      </c>
      <c r="AD73" s="198" t="str">
        <f aca="false">IF(I73="","",RANK(I73,$I$3:$I$287))</f>
        <v/>
      </c>
      <c r="AE73" s="198" t="str">
        <f aca="false">IF(J73="","",RANK(J73,$J$3:$J$287))</f>
        <v/>
      </c>
      <c r="AF73" s="198"/>
      <c r="AG73" s="198"/>
      <c r="AH73" s="198" t="n">
        <f aca="false">RANK(P73,$P$3:$P$287)</f>
        <v>177</v>
      </c>
      <c r="AI73" s="198" t="n">
        <v>223</v>
      </c>
      <c r="AJ73" s="198" t="n">
        <f aca="false">RANK(O73,$O$3:$O$287)</f>
        <v>153</v>
      </c>
      <c r="AK73" s="198" t="n">
        <f aca="false">RANK(P73,$P$3:$P$287)</f>
        <v>177</v>
      </c>
      <c r="AL73" s="198"/>
      <c r="AM73" s="198" t="n">
        <f aca="false">RANK(R73,$R$3:$R$287)</f>
        <v>108</v>
      </c>
      <c r="AN73" s="198" t="n">
        <f aca="false">RANK(S73,$S$3:$S$287)</f>
        <v>106</v>
      </c>
      <c r="AO73" s="198" t="n">
        <f aca="false">RANK(T73,$T$3:$T$287)</f>
        <v>166</v>
      </c>
      <c r="AP73" s="198"/>
      <c r="AQ73" s="182" t="n">
        <v>2</v>
      </c>
      <c r="AR73" s="182" t="str">
        <f aca="false">IF(E73="","",COUNTIF($E$3:$E$287,E73))</f>
        <v/>
      </c>
      <c r="AS73" s="182" t="n">
        <f aca="false">IF(F73="","",COUNTIF($F$3:$F$287,F73))</f>
        <v>2</v>
      </c>
      <c r="AT73" s="182" t="e">
        <f aca="false">IF(#REF!="","",COUNTIF(#REF!,#REF!))</f>
        <v>#REF!</v>
      </c>
      <c r="AU73" s="182" t="n">
        <f aca="false">IF(G73="","",COUNTIF($G$3:$G$287,G73))</f>
        <v>2</v>
      </c>
      <c r="AV73" s="182" t="str">
        <f aca="false">IF(H73="","",COUNTIF($H$3:$H$287,H73))</f>
        <v/>
      </c>
      <c r="AW73" s="182" t="str">
        <f aca="false">IF(I73="","",COUNTIF($I$3:$I$287,I73))</f>
        <v/>
      </c>
      <c r="AX73" s="182" t="str">
        <f aca="false">IF(J73="","",COUNTIF($J$3:$J$287,J73))</f>
        <v/>
      </c>
      <c r="AY73" s="182" t="str">
        <f aca="false">IF(K73="","",COUNTIF($K$3:$K$287,K73))</f>
        <v/>
      </c>
      <c r="AZ73" s="182" t="str">
        <f aca="false">IF(L73="","",COUNTIF($L$3:$L$287,L73))</f>
        <v/>
      </c>
      <c r="BA73" s="182"/>
      <c r="BB73" s="182" t="n">
        <f aca="false">IF(N73="","",COUNTIF($N$3:$N$287,N73))</f>
        <v>2</v>
      </c>
      <c r="BC73" s="182" t="n">
        <f aca="false">IF(O73="","",COUNTIF($O$3:$O$287,O73))</f>
        <v>1</v>
      </c>
      <c r="BD73" s="182" t="n">
        <f aca="false">IF(P73="","",COUNTIF($P$3:$P$287,P73))</f>
        <v>2</v>
      </c>
      <c r="BE73" s="182" t="str">
        <f aca="false">IF(Q73="","",COUNTIF($Q$3:$Q$287,Q73))</f>
        <v/>
      </c>
      <c r="BF73" s="182" t="n">
        <f aca="false">IF(R73="","",COUNTIF($R$3:$R$287,R73))</f>
        <v>1</v>
      </c>
      <c r="BG73" s="182" t="n">
        <f aca="false">IF(S73="","",COUNTIF($S$3:$S$287,S73))</f>
        <v>1</v>
      </c>
      <c r="BH73" s="182" t="n">
        <f aca="false">IF(T73="","",COUNTIF($T$3:$T$287,T73))</f>
        <v>1</v>
      </c>
      <c r="BI73" s="182" t="n">
        <f aca="false">IF(V73="","",COUNTIF($U$3:$U$287,V73))</f>
        <v>0</v>
      </c>
      <c r="BJ73" s="199" t="s">
        <v>138</v>
      </c>
      <c r="BK73" s="199" t="str">
        <f aca="false">BP73&amp;BQ73&amp;BR73</f>
        <v/>
      </c>
      <c r="BL73" s="199" t="n">
        <f aca="false">SUM(H73:J73)</f>
        <v>0</v>
      </c>
      <c r="BM73" s="200" t="n">
        <f aca="false">SUM(AC73:AE73)</f>
        <v>0</v>
      </c>
      <c r="BN73" s="200" t="n">
        <f aca="false">SUM(AV73:AX73)</f>
        <v>0</v>
      </c>
      <c r="BO73" s="199" t="str">
        <f aca="false">RANK(V73,$V$43:$V$85)&amp;""&amp;"/"&amp;""&amp;COUNTA($V$43:$V$85)</f>
        <v>23/43</v>
      </c>
      <c r="BP73" s="185" t="str">
        <f aca="false">IF(H73="","","사회:경제(3)")</f>
        <v/>
      </c>
      <c r="BQ73" s="185" t="str">
        <f aca="false">IF(I73="","","사회:정치(3)")</f>
        <v/>
      </c>
      <c r="BR73" s="185" t="str">
        <f aca="false">IF(J73="","","사회:경제지리(3)")</f>
        <v/>
      </c>
    </row>
    <row r="74" customFormat="false" ht="13.5" hidden="false" customHeight="false" outlineLevel="0" collapsed="false">
      <c r="A74" s="179" t="n">
        <v>72</v>
      </c>
      <c r="B74" s="179" t="s">
        <v>270</v>
      </c>
      <c r="C74" s="194" t="s">
        <v>271</v>
      </c>
      <c r="D74" s="195" t="n">
        <v>50.7</v>
      </c>
      <c r="E74" s="182"/>
      <c r="F74" s="182" t="n">
        <v>23.4</v>
      </c>
      <c r="G74" s="182" t="n">
        <v>53.6</v>
      </c>
      <c r="H74" s="182"/>
      <c r="I74" s="182"/>
      <c r="J74" s="182"/>
      <c r="K74" s="182"/>
      <c r="L74" s="182"/>
      <c r="N74" s="182" t="n">
        <v>40.4</v>
      </c>
      <c r="O74" s="182" t="n">
        <v>55.6</v>
      </c>
      <c r="P74" s="182" t="n">
        <v>54.9</v>
      </c>
      <c r="Q74" s="182"/>
      <c r="R74" s="182" t="n">
        <v>68.4</v>
      </c>
      <c r="S74" s="182" t="n">
        <v>89</v>
      </c>
      <c r="T74" s="182" t="n">
        <v>52.6</v>
      </c>
      <c r="U74" s="182"/>
      <c r="V74" s="196" t="n">
        <f aca="false">SUM(D74:U74)</f>
        <v>488.6</v>
      </c>
      <c r="W74" s="196" t="n">
        <f aca="false">AVERAGE(D74:U74)</f>
        <v>54.2888888888889</v>
      </c>
      <c r="X74" s="182" t="n">
        <f aca="false">RANK(V74,$V$3:$V$287)</f>
        <v>141</v>
      </c>
      <c r="Y74" s="197" t="n">
        <v>672</v>
      </c>
      <c r="Z74" s="197"/>
      <c r="AA74" s="197" t="n">
        <v>337</v>
      </c>
      <c r="AB74" s="197" t="n">
        <v>527</v>
      </c>
      <c r="AC74" s="198" t="str">
        <f aca="false">IF(H74="","",RANK(H74,$H$3:$H$287))</f>
        <v/>
      </c>
      <c r="AD74" s="198" t="str">
        <f aca="false">IF(I74="","",RANK(I74,$I$3:$I$287))</f>
        <v/>
      </c>
      <c r="AE74" s="198" t="str">
        <f aca="false">IF(J74="","",RANK(J74,$J$3:$J$287))</f>
        <v/>
      </c>
      <c r="AF74" s="198"/>
      <c r="AG74" s="198"/>
      <c r="AH74" s="198" t="n">
        <f aca="false">RANK(P74,$P$3:$P$287)</f>
        <v>75</v>
      </c>
      <c r="AI74" s="198" t="n">
        <v>611</v>
      </c>
      <c r="AJ74" s="198" t="n">
        <f aca="false">RANK(O74,$O$3:$O$287)</f>
        <v>92</v>
      </c>
      <c r="AK74" s="198" t="n">
        <f aca="false">RANK(P74,$P$3:$P$287)</f>
        <v>75</v>
      </c>
      <c r="AL74" s="198"/>
      <c r="AM74" s="198" t="n">
        <f aca="false">RANK(R74,$R$3:$R$287)</f>
        <v>71</v>
      </c>
      <c r="AN74" s="198" t="n">
        <f aca="false">RANK(S74,$S$3:$S$287)</f>
        <v>38</v>
      </c>
      <c r="AO74" s="198" t="n">
        <f aca="false">RANK(T74,$T$3:$T$287)</f>
        <v>105</v>
      </c>
      <c r="AP74" s="198"/>
      <c r="AQ74" s="182" t="n">
        <v>2</v>
      </c>
      <c r="AR74" s="182" t="str">
        <f aca="false">IF(E74="","",COUNTIF($E$3:$E$287,E74))</f>
        <v/>
      </c>
      <c r="AS74" s="182" t="n">
        <f aca="false">IF(F74="","",COUNTIF($F$3:$F$287,F74))</f>
        <v>2</v>
      </c>
      <c r="AT74" s="182" t="e">
        <f aca="false">IF(#REF!="","",COUNTIF(#REF!,#REF!))</f>
        <v>#REF!</v>
      </c>
      <c r="AU74" s="182" t="n">
        <f aca="false">IF(G74="","",COUNTIF($G$3:$G$287,G74))</f>
        <v>2</v>
      </c>
      <c r="AV74" s="182" t="str">
        <f aca="false">IF(H74="","",COUNTIF($H$3:$H$287,H74))</f>
        <v/>
      </c>
      <c r="AW74" s="182" t="str">
        <f aca="false">IF(I74="","",COUNTIF($I$3:$I$287,I74))</f>
        <v/>
      </c>
      <c r="AX74" s="182" t="str">
        <f aca="false">IF(J74="","",COUNTIF($J$3:$J$287,J74))</f>
        <v/>
      </c>
      <c r="AY74" s="182" t="str">
        <f aca="false">IF(K74="","",COUNTIF($K$3:$K$287,K74))</f>
        <v/>
      </c>
      <c r="AZ74" s="182" t="str">
        <f aca="false">IF(L74="","",COUNTIF($L$3:$L$287,L74))</f>
        <v/>
      </c>
      <c r="BA74" s="182"/>
      <c r="BB74" s="182" t="n">
        <f aca="false">IF(N74="","",COUNTIF($N$3:$N$287,N74))</f>
        <v>1</v>
      </c>
      <c r="BC74" s="182" t="n">
        <f aca="false">IF(O74="","",COUNTIF($O$3:$O$287,O74))</f>
        <v>2</v>
      </c>
      <c r="BD74" s="182" t="n">
        <f aca="false">IF(P74="","",COUNTIF($P$3:$P$287,P74))</f>
        <v>2</v>
      </c>
      <c r="BE74" s="182" t="str">
        <f aca="false">IF(Q74="","",COUNTIF($Q$3:$Q$287,Q74))</f>
        <v/>
      </c>
      <c r="BF74" s="182" t="n">
        <f aca="false">IF(R74="","",COUNTIF($R$3:$R$287,R74))</f>
        <v>1</v>
      </c>
      <c r="BG74" s="182" t="n">
        <f aca="false">IF(S74="","",COUNTIF($S$3:$S$287,S74))</f>
        <v>1</v>
      </c>
      <c r="BH74" s="182" t="n">
        <f aca="false">IF(T74="","",COUNTIF($T$3:$T$287,T74))</f>
        <v>2</v>
      </c>
      <c r="BI74" s="182" t="n">
        <f aca="false">IF(V74="","",COUNTIF($U$3:$U$287,V74))</f>
        <v>0</v>
      </c>
      <c r="BJ74" s="199" t="s">
        <v>138</v>
      </c>
      <c r="BK74" s="199" t="str">
        <f aca="false">BP74&amp;BQ74&amp;BR74</f>
        <v/>
      </c>
      <c r="BL74" s="199" t="n">
        <f aca="false">SUM(H74:J74)</f>
        <v>0</v>
      </c>
      <c r="BM74" s="200" t="n">
        <f aca="false">SUM(AC74:AE74)</f>
        <v>0</v>
      </c>
      <c r="BN74" s="200" t="n">
        <f aca="false">SUM(AV74:AX74)</f>
        <v>0</v>
      </c>
      <c r="BO74" s="199" t="str">
        <f aca="false">RANK(V74,$V$43:$V$85)&amp;""&amp;"/"&amp;""&amp;COUNTA($V$43:$V$85)</f>
        <v>32/43</v>
      </c>
      <c r="BP74" s="185" t="str">
        <f aca="false">IF(H74="","","사회:경제(3)")</f>
        <v/>
      </c>
      <c r="BQ74" s="185" t="str">
        <f aca="false">IF(I74="","","사회:정치(3)")</f>
        <v/>
      </c>
      <c r="BR74" s="185" t="str">
        <f aca="false">IF(J74="","","사회:경제지리(3)")</f>
        <v/>
      </c>
    </row>
    <row r="75" customFormat="false" ht="13.5" hidden="false" customHeight="false" outlineLevel="0" collapsed="false">
      <c r="A75" s="179" t="n">
        <v>73</v>
      </c>
      <c r="B75" s="179" t="s">
        <v>272</v>
      </c>
      <c r="C75" s="194" t="s">
        <v>273</v>
      </c>
      <c r="D75" s="195" t="n">
        <v>96.5</v>
      </c>
      <c r="E75" s="182"/>
      <c r="F75" s="182" t="n">
        <v>100</v>
      </c>
      <c r="G75" s="182" t="n">
        <v>82</v>
      </c>
      <c r="H75" s="182"/>
      <c r="I75" s="182"/>
      <c r="J75" s="182"/>
      <c r="K75" s="182"/>
      <c r="L75" s="182"/>
      <c r="N75" s="182" t="n">
        <v>89.8</v>
      </c>
      <c r="O75" s="182" t="n">
        <v>87.7</v>
      </c>
      <c r="P75" s="182" t="n">
        <v>75.6</v>
      </c>
      <c r="Q75" s="182"/>
      <c r="R75" s="182" t="n">
        <v>100</v>
      </c>
      <c r="S75" s="182" t="n">
        <v>100</v>
      </c>
      <c r="T75" s="182" t="n">
        <v>95.8</v>
      </c>
      <c r="U75" s="182"/>
      <c r="V75" s="196" t="n">
        <f aca="false">SUM(D75:U75)</f>
        <v>827.4</v>
      </c>
      <c r="W75" s="196" t="n">
        <f aca="false">AVERAGE(D75:U75)</f>
        <v>91.9333333333333</v>
      </c>
      <c r="X75" s="182" t="n">
        <f aca="false">RANK(V75,$V$3:$V$287)</f>
        <v>2</v>
      </c>
      <c r="Y75" s="197" t="n">
        <v>9</v>
      </c>
      <c r="Z75" s="197"/>
      <c r="AA75" s="197" t="n">
        <v>1</v>
      </c>
      <c r="AB75" s="197" t="n">
        <v>96</v>
      </c>
      <c r="AC75" s="198" t="str">
        <f aca="false">IF(H75="","",RANK(H75,$H$3:$H$287))</f>
        <v/>
      </c>
      <c r="AD75" s="198" t="str">
        <f aca="false">IF(I75="","",RANK(I75,$I$3:$I$287))</f>
        <v/>
      </c>
      <c r="AE75" s="198" t="str">
        <f aca="false">IF(J75="","",RANK(J75,$J$3:$J$287))</f>
        <v/>
      </c>
      <c r="AF75" s="198"/>
      <c r="AG75" s="198"/>
      <c r="AH75" s="198" t="n">
        <f aca="false">RANK(P75,$P$3:$P$287)</f>
        <v>23</v>
      </c>
      <c r="AI75" s="198" t="n">
        <v>53</v>
      </c>
      <c r="AJ75" s="198" t="n">
        <f aca="false">RANK(O75,$O$3:$O$287)</f>
        <v>11</v>
      </c>
      <c r="AK75" s="198" t="n">
        <f aca="false">RANK(P75,$P$3:$P$287)</f>
        <v>23</v>
      </c>
      <c r="AL75" s="198"/>
      <c r="AM75" s="198" t="n">
        <f aca="false">RANK(R75,$R$3:$R$287)</f>
        <v>1</v>
      </c>
      <c r="AN75" s="198" t="n">
        <f aca="false">RANK(S75,$S$3:$S$287)</f>
        <v>1</v>
      </c>
      <c r="AO75" s="198" t="n">
        <f aca="false">RANK(T75,$T$3:$T$287)</f>
        <v>5</v>
      </c>
      <c r="AP75" s="198"/>
      <c r="AQ75" s="182" t="n">
        <v>1</v>
      </c>
      <c r="AR75" s="182" t="str">
        <f aca="false">IF(E75="","",COUNTIF($E$3:$E$287,E75))</f>
        <v/>
      </c>
      <c r="AS75" s="182" t="n">
        <f aca="false">IF(F75="","",COUNTIF($F$3:$F$287,F75))</f>
        <v>3</v>
      </c>
      <c r="AT75" s="182" t="e">
        <f aca="false">IF(#REF!="","",COUNTIF(#REF!,#REF!))</f>
        <v>#REF!</v>
      </c>
      <c r="AU75" s="182" t="n">
        <f aca="false">IF(G75="","",COUNTIF($G$3:$G$287,G75))</f>
        <v>1</v>
      </c>
      <c r="AV75" s="182" t="str">
        <f aca="false">IF(H75="","",COUNTIF($H$3:$H$287,H75))</f>
        <v/>
      </c>
      <c r="AW75" s="182" t="str">
        <f aca="false">IF(I75="","",COUNTIF($I$3:$I$287,I75))</f>
        <v/>
      </c>
      <c r="AX75" s="182" t="str">
        <f aca="false">IF(J75="","",COUNTIF($J$3:$J$287,J75))</f>
        <v/>
      </c>
      <c r="AY75" s="182" t="str">
        <f aca="false">IF(K75="","",COUNTIF($K$3:$K$287,K75))</f>
        <v/>
      </c>
      <c r="AZ75" s="182" t="str">
        <f aca="false">IF(L75="","",COUNTIF($L$3:$L$287,L75))</f>
        <v/>
      </c>
      <c r="BA75" s="182"/>
      <c r="BB75" s="182" t="n">
        <f aca="false">IF(N75="","",COUNTIF($N$3:$N$287,N75))</f>
        <v>2</v>
      </c>
      <c r="BC75" s="182" t="n">
        <f aca="false">IF(O75="","",COUNTIF($O$3:$O$287,O75))</f>
        <v>3</v>
      </c>
      <c r="BD75" s="182" t="n">
        <f aca="false">IF(P75="","",COUNTIF($P$3:$P$287,P75))</f>
        <v>1</v>
      </c>
      <c r="BE75" s="182" t="str">
        <f aca="false">IF(Q75="","",COUNTIF($Q$3:$Q$287,Q75))</f>
        <v/>
      </c>
      <c r="BF75" s="182" t="n">
        <f aca="false">IF(R75="","",COUNTIF($R$3:$R$287,R75))</f>
        <v>3</v>
      </c>
      <c r="BG75" s="182" t="n">
        <f aca="false">IF(S75="","",COUNTIF($S$3:$S$287,S75))</f>
        <v>8</v>
      </c>
      <c r="BH75" s="182" t="n">
        <f aca="false">IF(T75="","",COUNTIF($T$3:$T$287,T75))</f>
        <v>3</v>
      </c>
      <c r="BI75" s="182" t="n">
        <f aca="false">IF(V75="","",COUNTIF($U$3:$U$287,V75))</f>
        <v>0</v>
      </c>
      <c r="BJ75" s="199" t="s">
        <v>138</v>
      </c>
      <c r="BK75" s="199" t="str">
        <f aca="false">BP75&amp;BQ75&amp;BR75</f>
        <v/>
      </c>
      <c r="BL75" s="199" t="n">
        <f aca="false">SUM(H75:J75)</f>
        <v>0</v>
      </c>
      <c r="BM75" s="200" t="n">
        <f aca="false">SUM(AC75:AE75)</f>
        <v>0</v>
      </c>
      <c r="BN75" s="200" t="n">
        <f aca="false">SUM(AV75:AX75)</f>
        <v>0</v>
      </c>
      <c r="BO75" s="199" t="str">
        <f aca="false">RANK(V75,$V$43:$V$85)&amp;""&amp;"/"&amp;""&amp;COUNTA($V$43:$V$85)</f>
        <v>1/43</v>
      </c>
      <c r="BP75" s="185" t="str">
        <f aca="false">IF(H75="","","사회:경제(3)")</f>
        <v/>
      </c>
      <c r="BQ75" s="185" t="str">
        <f aca="false">IF(I75="","","사회:정치(3)")</f>
        <v/>
      </c>
      <c r="BR75" s="185" t="str">
        <f aca="false">IF(J75="","","사회:경제지리(3)")</f>
        <v/>
      </c>
    </row>
    <row r="76" customFormat="false" ht="13.5" hidden="false" customHeight="false" outlineLevel="0" collapsed="false">
      <c r="A76" s="179" t="n">
        <v>74</v>
      </c>
      <c r="B76" s="179" t="s">
        <v>274</v>
      </c>
      <c r="C76" s="194" t="s">
        <v>275</v>
      </c>
      <c r="D76" s="195" t="n">
        <v>85.6</v>
      </c>
      <c r="E76" s="182"/>
      <c r="F76" s="182" t="n">
        <v>51.7</v>
      </c>
      <c r="G76" s="182" t="n">
        <v>40.3</v>
      </c>
      <c r="H76" s="182"/>
      <c r="I76" s="182"/>
      <c r="J76" s="182"/>
      <c r="K76" s="182"/>
      <c r="L76" s="182"/>
      <c r="N76" s="182" t="n">
        <v>75.4</v>
      </c>
      <c r="O76" s="182" t="n">
        <v>51.4</v>
      </c>
      <c r="P76" s="182" t="n">
        <v>73.9</v>
      </c>
      <c r="Q76" s="182"/>
      <c r="R76" s="182" t="n">
        <v>86.6</v>
      </c>
      <c r="S76" s="182" t="n">
        <v>76.1</v>
      </c>
      <c r="T76" s="182" t="n">
        <v>66.3</v>
      </c>
      <c r="U76" s="182"/>
      <c r="V76" s="196" t="n">
        <f aca="false">SUM(D76:U76)</f>
        <v>607.3</v>
      </c>
      <c r="W76" s="196" t="n">
        <f aca="false">AVERAGE(D76:U76)</f>
        <v>67.4777777777778</v>
      </c>
      <c r="X76" s="182" t="n">
        <f aca="false">RANK(V76,$V$3:$V$287)</f>
        <v>61</v>
      </c>
      <c r="Y76" s="197" t="n">
        <v>122</v>
      </c>
      <c r="Z76" s="197"/>
      <c r="AA76" s="197" t="n">
        <v>214</v>
      </c>
      <c r="AB76" s="197" t="n">
        <v>641</v>
      </c>
      <c r="AC76" s="198" t="str">
        <f aca="false">IF(H76="","",RANK(H76,$H$3:$H$287))</f>
        <v/>
      </c>
      <c r="AD76" s="198" t="str">
        <f aca="false">IF(I76="","",RANK(I76,$I$3:$I$287))</f>
        <v/>
      </c>
      <c r="AE76" s="198" t="str">
        <f aca="false">IF(J76="","",RANK(J76,$J$3:$J$287))</f>
        <v/>
      </c>
      <c r="AF76" s="198"/>
      <c r="AG76" s="198"/>
      <c r="AH76" s="198" t="n">
        <f aca="false">RANK(P76,$P$3:$P$287)</f>
        <v>25</v>
      </c>
      <c r="AI76" s="198" t="n">
        <v>220</v>
      </c>
      <c r="AJ76" s="198" t="n">
        <f aca="false">RANK(O76,$O$3:$O$287)</f>
        <v>115</v>
      </c>
      <c r="AK76" s="198" t="n">
        <f aca="false">RANK(P76,$P$3:$P$287)</f>
        <v>25</v>
      </c>
      <c r="AL76" s="198"/>
      <c r="AM76" s="198" t="n">
        <f aca="false">RANK(R76,$R$3:$R$287)</f>
        <v>26</v>
      </c>
      <c r="AN76" s="198" t="n">
        <f aca="false">RANK(S76,$S$3:$S$287)</f>
        <v>85</v>
      </c>
      <c r="AO76" s="198" t="n">
        <f aca="false">RANK(T76,$T$3:$T$287)</f>
        <v>67</v>
      </c>
      <c r="AP76" s="198"/>
      <c r="AQ76" s="182" t="n">
        <v>1</v>
      </c>
      <c r="AR76" s="182" t="str">
        <f aca="false">IF(E76="","",COUNTIF($E$3:$E$287,E76))</f>
        <v/>
      </c>
      <c r="AS76" s="182" t="n">
        <f aca="false">IF(F76="","",COUNTIF($F$3:$F$287,F76))</f>
        <v>1</v>
      </c>
      <c r="AT76" s="182" t="e">
        <f aca="false">IF(#REF!="","",COUNTIF(#REF!,#REF!))</f>
        <v>#REF!</v>
      </c>
      <c r="AU76" s="182" t="n">
        <f aca="false">IF(G76="","",COUNTIF($G$3:$G$287,G76))</f>
        <v>1</v>
      </c>
      <c r="AV76" s="182" t="str">
        <f aca="false">IF(H76="","",COUNTIF($H$3:$H$287,H76))</f>
        <v/>
      </c>
      <c r="AW76" s="182" t="str">
        <f aca="false">IF(I76="","",COUNTIF($I$3:$I$287,I76))</f>
        <v/>
      </c>
      <c r="AX76" s="182" t="str">
        <f aca="false">IF(J76="","",COUNTIF($J$3:$J$287,J76))</f>
        <v/>
      </c>
      <c r="AY76" s="182" t="str">
        <f aca="false">IF(K76="","",COUNTIF($K$3:$K$287,K76))</f>
        <v/>
      </c>
      <c r="AZ76" s="182" t="str">
        <f aca="false">IF(L76="","",COUNTIF($L$3:$L$287,L76))</f>
        <v/>
      </c>
      <c r="BA76" s="182"/>
      <c r="BB76" s="182" t="n">
        <f aca="false">IF(N76="","",COUNTIF($N$3:$N$287,N76))</f>
        <v>1</v>
      </c>
      <c r="BC76" s="182" t="n">
        <f aca="false">IF(O76="","",COUNTIF($O$3:$O$287,O76))</f>
        <v>2</v>
      </c>
      <c r="BD76" s="182" t="n">
        <f aca="false">IF(P76="","",COUNTIF($P$3:$P$287,P76))</f>
        <v>2</v>
      </c>
      <c r="BE76" s="182" t="str">
        <f aca="false">IF(Q76="","",COUNTIF($Q$3:$Q$287,Q76))</f>
        <v/>
      </c>
      <c r="BF76" s="182" t="n">
        <f aca="false">IF(R76="","",COUNTIF($R$3:$R$287,R76))</f>
        <v>1</v>
      </c>
      <c r="BG76" s="182" t="n">
        <f aca="false">IF(S76="","",COUNTIF($S$3:$S$287,S76))</f>
        <v>3</v>
      </c>
      <c r="BH76" s="182" t="n">
        <f aca="false">IF(T76="","",COUNTIF($T$3:$T$287,T76))</f>
        <v>2</v>
      </c>
      <c r="BI76" s="182" t="n">
        <f aca="false">IF(V76="","",COUNTIF($U$3:$U$287,V76))</f>
        <v>0</v>
      </c>
      <c r="BJ76" s="199" t="s">
        <v>138</v>
      </c>
      <c r="BK76" s="199" t="str">
        <f aca="false">BP76&amp;BQ76&amp;BR76</f>
        <v/>
      </c>
      <c r="BL76" s="199" t="n">
        <f aca="false">SUM(H76:J76)</f>
        <v>0</v>
      </c>
      <c r="BM76" s="200" t="n">
        <f aca="false">SUM(AC76:AE76)</f>
        <v>0</v>
      </c>
      <c r="BN76" s="200" t="n">
        <f aca="false">SUM(AV76:AX76)</f>
        <v>0</v>
      </c>
      <c r="BO76" s="199" t="str">
        <f aca="false">RANK(V76,$V$43:$V$85)&amp;""&amp;"/"&amp;""&amp;COUNTA($V$43:$V$85)</f>
        <v>15/43</v>
      </c>
      <c r="BP76" s="185" t="str">
        <f aca="false">IF(H76="","","사회:경제(3)")</f>
        <v/>
      </c>
      <c r="BQ76" s="185" t="str">
        <f aca="false">IF(I76="","","사회:정치(3)")</f>
        <v/>
      </c>
      <c r="BR76" s="185" t="str">
        <f aca="false">IF(J76="","","사회:경제지리(3)")</f>
        <v/>
      </c>
    </row>
    <row r="77" customFormat="false" ht="13.5" hidden="false" customHeight="false" outlineLevel="0" collapsed="false">
      <c r="A77" s="179" t="n">
        <v>75</v>
      </c>
      <c r="B77" s="179" t="s">
        <v>276</v>
      </c>
      <c r="C77" s="194" t="s">
        <v>277</v>
      </c>
      <c r="D77" s="195" t="n">
        <v>82.7</v>
      </c>
      <c r="E77" s="182"/>
      <c r="F77" s="182" t="n">
        <v>76.4</v>
      </c>
      <c r="G77" s="182" t="n">
        <v>67.9</v>
      </c>
      <c r="H77" s="182"/>
      <c r="I77" s="182"/>
      <c r="J77" s="182"/>
      <c r="K77" s="182"/>
      <c r="L77" s="182"/>
      <c r="N77" s="182" t="n">
        <v>80.4</v>
      </c>
      <c r="O77" s="182" t="n">
        <v>36.4</v>
      </c>
      <c r="P77" s="182" t="n">
        <v>79.7</v>
      </c>
      <c r="Q77" s="182"/>
      <c r="R77" s="182" t="n">
        <v>36.1</v>
      </c>
      <c r="S77" s="182" t="n">
        <v>36.8</v>
      </c>
      <c r="T77" s="182" t="n">
        <v>31.6</v>
      </c>
      <c r="U77" s="182"/>
      <c r="V77" s="196" t="n">
        <f aca="false">SUM(D77:U77)</f>
        <v>528</v>
      </c>
      <c r="W77" s="196" t="n">
        <f aca="false">AVERAGE(D77:U77)</f>
        <v>58.6666666666667</v>
      </c>
      <c r="X77" s="182" t="n">
        <f aca="false">RANK(V77,$V$3:$V$287)</f>
        <v>113</v>
      </c>
      <c r="Y77" s="197" t="n">
        <v>174</v>
      </c>
      <c r="Z77" s="197"/>
      <c r="AA77" s="197" t="n">
        <v>91</v>
      </c>
      <c r="AB77" s="197" t="n">
        <v>308</v>
      </c>
      <c r="AC77" s="198" t="str">
        <f aca="false">IF(H77="","",RANK(H77,$H$3:$H$287))</f>
        <v/>
      </c>
      <c r="AD77" s="198" t="str">
        <f aca="false">IF(I77="","",RANK(I77,$I$3:$I$287))</f>
        <v/>
      </c>
      <c r="AE77" s="198" t="str">
        <f aca="false">IF(J77="","",RANK(J77,$J$3:$J$287))</f>
        <v/>
      </c>
      <c r="AF77" s="198"/>
      <c r="AG77" s="198"/>
      <c r="AH77" s="198" t="n">
        <f aca="false">RANK(P77,$P$3:$P$287)</f>
        <v>13</v>
      </c>
      <c r="AI77" s="198" t="n">
        <v>143</v>
      </c>
      <c r="AJ77" s="198" t="n">
        <f aca="false">RANK(O77,$O$3:$O$287)</f>
        <v>177</v>
      </c>
      <c r="AK77" s="198" t="n">
        <f aca="false">RANK(P77,$P$3:$P$287)</f>
        <v>13</v>
      </c>
      <c r="AL77" s="198"/>
      <c r="AM77" s="198" t="n">
        <f aca="false">RANK(R77,$R$3:$R$287)</f>
        <v>171</v>
      </c>
      <c r="AN77" s="198" t="n">
        <f aca="false">RANK(S77,$S$3:$S$287)</f>
        <v>200</v>
      </c>
      <c r="AO77" s="198" t="n">
        <f aca="false">RANK(T77,$T$3:$T$287)</f>
        <v>161</v>
      </c>
      <c r="AP77" s="198"/>
      <c r="AQ77" s="182" t="n">
        <v>2</v>
      </c>
      <c r="AR77" s="182" t="str">
        <f aca="false">IF(E77="","",COUNTIF($E$3:$E$287,E77))</f>
        <v/>
      </c>
      <c r="AS77" s="182" t="n">
        <f aca="false">IF(F77="","",COUNTIF($F$3:$F$287,F77))</f>
        <v>1</v>
      </c>
      <c r="AT77" s="182" t="e">
        <f aca="false">IF(#REF!="","",COUNTIF(#REF!,#REF!))</f>
        <v>#REF!</v>
      </c>
      <c r="AU77" s="182" t="n">
        <f aca="false">IF(G77="","",COUNTIF($G$3:$G$287,G77))</f>
        <v>1</v>
      </c>
      <c r="AV77" s="182" t="str">
        <f aca="false">IF(H77="","",COUNTIF($H$3:$H$287,H77))</f>
        <v/>
      </c>
      <c r="AW77" s="182" t="str">
        <f aca="false">IF(I77="","",COUNTIF($I$3:$I$287,I77))</f>
        <v/>
      </c>
      <c r="AX77" s="182" t="str">
        <f aca="false">IF(J77="","",COUNTIF($J$3:$J$287,J77))</f>
        <v/>
      </c>
      <c r="AY77" s="182" t="str">
        <f aca="false">IF(K77="","",COUNTIF($K$3:$K$287,K77))</f>
        <v/>
      </c>
      <c r="AZ77" s="182" t="str">
        <f aca="false">IF(L77="","",COUNTIF($L$3:$L$287,L77))</f>
        <v/>
      </c>
      <c r="BA77" s="182"/>
      <c r="BB77" s="182" t="n">
        <f aca="false">IF(N77="","",COUNTIF($N$3:$N$287,N77))</f>
        <v>3</v>
      </c>
      <c r="BC77" s="182" t="n">
        <f aca="false">IF(O77="","",COUNTIF($O$3:$O$287,O77))</f>
        <v>2</v>
      </c>
      <c r="BD77" s="182" t="n">
        <f aca="false">IF(P77="","",COUNTIF($P$3:$P$287,P77))</f>
        <v>2</v>
      </c>
      <c r="BE77" s="182" t="str">
        <f aca="false">IF(Q77="","",COUNTIF($Q$3:$Q$287,Q77))</f>
        <v/>
      </c>
      <c r="BF77" s="182" t="n">
        <f aca="false">IF(R77="","",COUNTIF($R$3:$R$287,R77))</f>
        <v>1</v>
      </c>
      <c r="BG77" s="182" t="n">
        <f aca="false">IF(S77="","",COUNTIF($S$3:$S$287,S77))</f>
        <v>2</v>
      </c>
      <c r="BH77" s="182" t="n">
        <f aca="false">IF(T77="","",COUNTIF($T$3:$T$287,T77))</f>
        <v>2</v>
      </c>
      <c r="BI77" s="182" t="n">
        <f aca="false">IF(V77="","",COUNTIF($U$3:$U$287,V77))</f>
        <v>0</v>
      </c>
      <c r="BJ77" s="199" t="s">
        <v>138</v>
      </c>
      <c r="BK77" s="199" t="str">
        <f aca="false">BP77&amp;BQ77&amp;BR77</f>
        <v/>
      </c>
      <c r="BL77" s="199" t="n">
        <f aca="false">SUM(H77:J77)</f>
        <v>0</v>
      </c>
      <c r="BM77" s="200" t="n">
        <f aca="false">SUM(AC77:AE77)</f>
        <v>0</v>
      </c>
      <c r="BN77" s="200" t="n">
        <f aca="false">SUM(AV77:AX77)</f>
        <v>0</v>
      </c>
      <c r="BO77" s="199" t="str">
        <f aca="false">RANK(V77,$V$43:$V$85)&amp;""&amp;"/"&amp;""&amp;COUNTA($V$43:$V$85)</f>
        <v>27/43</v>
      </c>
      <c r="BP77" s="185" t="str">
        <f aca="false">IF(H77="","","사회:경제(3)")</f>
        <v/>
      </c>
      <c r="BQ77" s="185" t="str">
        <f aca="false">IF(I77="","","사회:정치(3)")</f>
        <v/>
      </c>
      <c r="BR77" s="185" t="str">
        <f aca="false">IF(J77="","","사회:경제지리(3)")</f>
        <v/>
      </c>
    </row>
    <row r="78" customFormat="false" ht="13.5" hidden="false" customHeight="false" outlineLevel="0" collapsed="false">
      <c r="A78" s="179" t="n">
        <v>76</v>
      </c>
      <c r="B78" s="179" t="s">
        <v>278</v>
      </c>
      <c r="C78" s="194" t="s">
        <v>279</v>
      </c>
      <c r="D78" s="195" t="n">
        <v>75.1</v>
      </c>
      <c r="E78" s="182"/>
      <c r="F78" s="182" t="n">
        <v>23.6</v>
      </c>
      <c r="G78" s="182" t="n">
        <v>69.7</v>
      </c>
      <c r="H78" s="182"/>
      <c r="I78" s="182"/>
      <c r="J78" s="182"/>
      <c r="K78" s="182"/>
      <c r="L78" s="182"/>
      <c r="N78" s="182" t="n">
        <v>62.6</v>
      </c>
      <c r="O78" s="182" t="n">
        <v>51.3</v>
      </c>
      <c r="P78" s="182" t="n">
        <v>25.3</v>
      </c>
      <c r="Q78" s="182"/>
      <c r="R78" s="182" t="n">
        <v>37.3</v>
      </c>
      <c r="S78" s="182" t="n">
        <v>36</v>
      </c>
      <c r="T78" s="182" t="n">
        <v>8.7</v>
      </c>
      <c r="U78" s="182"/>
      <c r="V78" s="196" t="n">
        <f aca="false">SUM(D78:U78)</f>
        <v>389.6</v>
      </c>
      <c r="W78" s="196" t="n">
        <f aca="false">AVERAGE(D78:U78)</f>
        <v>43.2888888888889</v>
      </c>
      <c r="X78" s="182" t="n">
        <f aca="false">RANK(V78,$V$3:$V$287)</f>
        <v>218</v>
      </c>
      <c r="Y78" s="197" t="n">
        <v>322</v>
      </c>
      <c r="Z78" s="197"/>
      <c r="AA78" s="197" t="n">
        <v>333</v>
      </c>
      <c r="AB78" s="197" t="n">
        <v>278</v>
      </c>
      <c r="AC78" s="198" t="str">
        <f aca="false">IF(H78="","",RANK(H78,$H$3:$H$287))</f>
        <v/>
      </c>
      <c r="AD78" s="198" t="str">
        <f aca="false">IF(I78="","",RANK(I78,$I$3:$I$287))</f>
        <v/>
      </c>
      <c r="AE78" s="198" t="str">
        <f aca="false">IF(J78="","",RANK(J78,$J$3:$J$287))</f>
        <v/>
      </c>
      <c r="AF78" s="198"/>
      <c r="AG78" s="198"/>
      <c r="AH78" s="198" t="n">
        <f aca="false">RANK(P78,$P$3:$P$287)</f>
        <v>215</v>
      </c>
      <c r="AI78" s="198" t="n">
        <v>372</v>
      </c>
      <c r="AJ78" s="198" t="n">
        <f aca="false">RANK(O78,$O$3:$O$287)</f>
        <v>117</v>
      </c>
      <c r="AK78" s="198" t="n">
        <f aca="false">RANK(P78,$P$3:$P$287)</f>
        <v>215</v>
      </c>
      <c r="AL78" s="198"/>
      <c r="AM78" s="198" t="n">
        <f aca="false">RANK(R78,$R$3:$R$287)</f>
        <v>161</v>
      </c>
      <c r="AN78" s="198" t="n">
        <f aca="false">RANK(S78,$S$3:$S$287)</f>
        <v>203</v>
      </c>
      <c r="AO78" s="198" t="n">
        <f aca="false">RANK(T78,$T$3:$T$287)</f>
        <v>243</v>
      </c>
      <c r="AP78" s="198"/>
      <c r="AQ78" s="182" t="n">
        <v>2</v>
      </c>
      <c r="AR78" s="182" t="str">
        <f aca="false">IF(E78="","",COUNTIF($E$3:$E$287,E78))</f>
        <v/>
      </c>
      <c r="AS78" s="182" t="n">
        <f aca="false">IF(F78="","",COUNTIF($F$3:$F$287,F78))</f>
        <v>3</v>
      </c>
      <c r="AT78" s="182" t="e">
        <f aca="false">IF(#REF!="","",COUNTIF(#REF!,#REF!))</f>
        <v>#REF!</v>
      </c>
      <c r="AU78" s="182" t="n">
        <f aca="false">IF(G78="","",COUNTIF($G$3:$G$287,G78))</f>
        <v>2</v>
      </c>
      <c r="AV78" s="182" t="str">
        <f aca="false">IF(H78="","",COUNTIF($H$3:$H$287,H78))</f>
        <v/>
      </c>
      <c r="AW78" s="182" t="str">
        <f aca="false">IF(I78="","",COUNTIF($I$3:$I$287,I78))</f>
        <v/>
      </c>
      <c r="AX78" s="182" t="str">
        <f aca="false">IF(J78="","",COUNTIF($J$3:$J$287,J78))</f>
        <v/>
      </c>
      <c r="AY78" s="182" t="str">
        <f aca="false">IF(K78="","",COUNTIF($K$3:$K$287,K78))</f>
        <v/>
      </c>
      <c r="AZ78" s="182" t="str">
        <f aca="false">IF(L78="","",COUNTIF($L$3:$L$287,L78))</f>
        <v/>
      </c>
      <c r="BA78" s="182"/>
      <c r="BB78" s="182" t="n">
        <f aca="false">IF(N78="","",COUNTIF($N$3:$N$287,N78))</f>
        <v>3</v>
      </c>
      <c r="BC78" s="182" t="n">
        <f aca="false">IF(O78="","",COUNTIF($O$3:$O$287,O78))</f>
        <v>2</v>
      </c>
      <c r="BD78" s="182" t="n">
        <f aca="false">IF(P78="","",COUNTIF($P$3:$P$287,P78))</f>
        <v>1</v>
      </c>
      <c r="BE78" s="182" t="str">
        <f aca="false">IF(Q78="","",COUNTIF($Q$3:$Q$287,Q78))</f>
        <v/>
      </c>
      <c r="BF78" s="182" t="n">
        <f aca="false">IF(R78="","",COUNTIF($R$3:$R$287,R78))</f>
        <v>2</v>
      </c>
      <c r="BG78" s="182" t="n">
        <f aca="false">IF(S78="","",COUNTIF($S$3:$S$287,S78))</f>
        <v>2</v>
      </c>
      <c r="BH78" s="182" t="n">
        <f aca="false">IF(T78="","",COUNTIF($T$3:$T$287,T78))</f>
        <v>1</v>
      </c>
      <c r="BI78" s="182" t="n">
        <f aca="false">IF(V78="","",COUNTIF($U$3:$U$287,V78))</f>
        <v>0</v>
      </c>
      <c r="BJ78" s="199" t="s">
        <v>138</v>
      </c>
      <c r="BK78" s="199" t="str">
        <f aca="false">BP78&amp;BQ78&amp;BR78</f>
        <v/>
      </c>
      <c r="BL78" s="199" t="n">
        <f aca="false">SUM(H78:J78)</f>
        <v>0</v>
      </c>
      <c r="BM78" s="200" t="n">
        <f aca="false">SUM(AC78:AE78)</f>
        <v>0</v>
      </c>
      <c r="BN78" s="200" t="n">
        <f aca="false">SUM(AV78:AX78)</f>
        <v>0</v>
      </c>
      <c r="BO78" s="199" t="str">
        <f aca="false">RANK(V78,$V$43:$V$85)&amp;""&amp;"/"&amp;""&amp;COUNTA($V$43:$V$85)</f>
        <v>42/43</v>
      </c>
      <c r="BP78" s="185" t="str">
        <f aca="false">IF(H78="","","사회:경제(3)")</f>
        <v/>
      </c>
      <c r="BQ78" s="185" t="str">
        <f aca="false">IF(I78="","","사회:정치(3)")</f>
        <v/>
      </c>
      <c r="BR78" s="185" t="str">
        <f aca="false">IF(J78="","","사회:경제지리(3)")</f>
        <v/>
      </c>
    </row>
    <row r="79" customFormat="false" ht="13.5" hidden="false" customHeight="false" outlineLevel="0" collapsed="false">
      <c r="A79" s="179" t="n">
        <v>77</v>
      </c>
      <c r="B79" s="179" t="s">
        <v>280</v>
      </c>
      <c r="C79" s="194" t="s">
        <v>281</v>
      </c>
      <c r="D79" s="195" t="n">
        <v>92</v>
      </c>
      <c r="E79" s="182"/>
      <c r="F79" s="182" t="n">
        <v>96.1</v>
      </c>
      <c r="G79" s="182" t="n">
        <v>66.1</v>
      </c>
      <c r="H79" s="182"/>
      <c r="I79" s="182"/>
      <c r="J79" s="182"/>
      <c r="K79" s="182"/>
      <c r="L79" s="182"/>
      <c r="N79" s="182" t="n">
        <v>72.8</v>
      </c>
      <c r="O79" s="182" t="n">
        <v>23.8</v>
      </c>
      <c r="P79" s="182" t="n">
        <v>57</v>
      </c>
      <c r="Q79" s="182"/>
      <c r="R79" s="182" t="n">
        <v>85.8</v>
      </c>
      <c r="S79" s="182" t="n">
        <v>75.8</v>
      </c>
      <c r="T79" s="182" t="n">
        <v>55.2</v>
      </c>
      <c r="U79" s="182"/>
      <c r="V79" s="196" t="n">
        <f aca="false">SUM(D79:U79)</f>
        <v>624.6</v>
      </c>
      <c r="W79" s="196" t="n">
        <f aca="false">AVERAGE(D79:U79)</f>
        <v>69.4</v>
      </c>
      <c r="X79" s="182" t="n">
        <f aca="false">RANK(V79,$V$3:$V$287)</f>
        <v>54</v>
      </c>
      <c r="Y79" s="197" t="n">
        <v>33</v>
      </c>
      <c r="Z79" s="197"/>
      <c r="AA79" s="197" t="n">
        <v>16</v>
      </c>
      <c r="AB79" s="197" t="n">
        <v>342</v>
      </c>
      <c r="AC79" s="198" t="str">
        <f aca="false">IF(H79="","",RANK(H79,$H$3:$H$287))</f>
        <v/>
      </c>
      <c r="AD79" s="198" t="str">
        <f aca="false">IF(I79="","",RANK(I79,$I$3:$I$287))</f>
        <v/>
      </c>
      <c r="AE79" s="198" t="str">
        <f aca="false">IF(J79="","",RANK(J79,$J$3:$J$287))</f>
        <v/>
      </c>
      <c r="AF79" s="198"/>
      <c r="AG79" s="198"/>
      <c r="AH79" s="198" t="n">
        <f aca="false">RANK(P79,$P$3:$P$287)</f>
        <v>72</v>
      </c>
      <c r="AI79" s="198" t="n">
        <v>248</v>
      </c>
      <c r="AJ79" s="198" t="n">
        <f aca="false">RANK(O79,$O$3:$O$287)</f>
        <v>256</v>
      </c>
      <c r="AK79" s="198" t="n">
        <f aca="false">RANK(P79,$P$3:$P$287)</f>
        <v>72</v>
      </c>
      <c r="AL79" s="198"/>
      <c r="AM79" s="198" t="n">
        <f aca="false">RANK(R79,$R$3:$R$287)</f>
        <v>27</v>
      </c>
      <c r="AN79" s="198" t="n">
        <f aca="false">RANK(S79,$S$3:$S$287)</f>
        <v>90</v>
      </c>
      <c r="AO79" s="198" t="n">
        <f aca="false">RANK(T79,$T$3:$T$287)</f>
        <v>99</v>
      </c>
      <c r="AP79" s="198"/>
      <c r="AQ79" s="182" t="n">
        <v>1</v>
      </c>
      <c r="AR79" s="182" t="str">
        <f aca="false">IF(E79="","",COUNTIF($E$3:$E$287,E79))</f>
        <v/>
      </c>
      <c r="AS79" s="182" t="n">
        <f aca="false">IF(F79="","",COUNTIF($F$3:$F$287,F79))</f>
        <v>1</v>
      </c>
      <c r="AT79" s="182" t="e">
        <f aca="false">IF(#REF!="","",COUNTIF(#REF!,#REF!))</f>
        <v>#REF!</v>
      </c>
      <c r="AU79" s="182" t="n">
        <f aca="false">IF(G79="","",COUNTIF($G$3:$G$287,G79))</f>
        <v>3</v>
      </c>
      <c r="AV79" s="182" t="str">
        <f aca="false">IF(H79="","",COUNTIF($H$3:$H$287,H79))</f>
        <v/>
      </c>
      <c r="AW79" s="182" t="str">
        <f aca="false">IF(I79="","",COUNTIF($I$3:$I$287,I79))</f>
        <v/>
      </c>
      <c r="AX79" s="182" t="str">
        <f aca="false">IF(J79="","",COUNTIF($J$3:$J$287,J79))</f>
        <v/>
      </c>
      <c r="AY79" s="182" t="str">
        <f aca="false">IF(K79="","",COUNTIF($K$3:$K$287,K79))</f>
        <v/>
      </c>
      <c r="AZ79" s="182" t="str">
        <f aca="false">IF(L79="","",COUNTIF($L$3:$L$287,L79))</f>
        <v/>
      </c>
      <c r="BA79" s="182"/>
      <c r="BB79" s="182" t="n">
        <f aca="false">IF(N79="","",COUNTIF($N$3:$N$287,N79))</f>
        <v>1</v>
      </c>
      <c r="BC79" s="182" t="n">
        <f aca="false">IF(O79="","",COUNTIF($O$3:$O$287,O79))</f>
        <v>4</v>
      </c>
      <c r="BD79" s="182" t="n">
        <f aca="false">IF(P79="","",COUNTIF($P$3:$P$287,P79))</f>
        <v>1</v>
      </c>
      <c r="BE79" s="182" t="str">
        <f aca="false">IF(Q79="","",COUNTIF($Q$3:$Q$287,Q79))</f>
        <v/>
      </c>
      <c r="BF79" s="182" t="n">
        <f aca="false">IF(R79="","",COUNTIF($R$3:$R$287,R79))</f>
        <v>1</v>
      </c>
      <c r="BG79" s="182" t="n">
        <f aca="false">IF(S79="","",COUNTIF($S$3:$S$287,S79))</f>
        <v>3</v>
      </c>
      <c r="BH79" s="182" t="n">
        <f aca="false">IF(T79="","",COUNTIF($T$3:$T$287,T79))</f>
        <v>1</v>
      </c>
      <c r="BI79" s="182" t="n">
        <f aca="false">IF(V79="","",COUNTIF($U$3:$U$287,V79))</f>
        <v>0</v>
      </c>
      <c r="BJ79" s="199" t="s">
        <v>138</v>
      </c>
      <c r="BK79" s="199" t="str">
        <f aca="false">BP79&amp;BQ79&amp;BR79</f>
        <v/>
      </c>
      <c r="BL79" s="199" t="n">
        <f aca="false">SUM(H79:J79)</f>
        <v>0</v>
      </c>
      <c r="BM79" s="200" t="n">
        <f aca="false">SUM(AC79:AE79)</f>
        <v>0</v>
      </c>
      <c r="BN79" s="200" t="n">
        <f aca="false">SUM(AV79:AX79)</f>
        <v>0</v>
      </c>
      <c r="BO79" s="199" t="str">
        <f aca="false">RANK(V79,$V$43:$V$85)&amp;""&amp;"/"&amp;""&amp;COUNTA($V$43:$V$85)</f>
        <v>13/43</v>
      </c>
      <c r="BP79" s="185" t="str">
        <f aca="false">IF(H79="","","사회:경제(3)")</f>
        <v/>
      </c>
      <c r="BQ79" s="185" t="str">
        <f aca="false">IF(I79="","","사회:정치(3)")</f>
        <v/>
      </c>
      <c r="BR79" s="185" t="str">
        <f aca="false">IF(J79="","","사회:경제지리(3)")</f>
        <v/>
      </c>
    </row>
    <row r="80" customFormat="false" ht="13.5" hidden="false" customHeight="false" outlineLevel="0" collapsed="false">
      <c r="A80" s="179" t="n">
        <v>78</v>
      </c>
      <c r="B80" s="179" t="s">
        <v>282</v>
      </c>
      <c r="C80" s="194" t="s">
        <v>208</v>
      </c>
      <c r="D80" s="195" t="n">
        <v>51.4</v>
      </c>
      <c r="E80" s="182"/>
      <c r="F80" s="182" t="n">
        <v>4.3</v>
      </c>
      <c r="G80" s="182" t="n">
        <v>50.3</v>
      </c>
      <c r="H80" s="182"/>
      <c r="I80" s="182"/>
      <c r="J80" s="182"/>
      <c r="K80" s="182"/>
      <c r="L80" s="182"/>
      <c r="N80" s="182" t="n">
        <v>51.4</v>
      </c>
      <c r="O80" s="182" t="n">
        <v>40.1</v>
      </c>
      <c r="P80" s="182" t="n">
        <v>13.2</v>
      </c>
      <c r="Q80" s="182"/>
      <c r="R80" s="182" t="n">
        <v>23.8</v>
      </c>
      <c r="S80" s="182" t="n">
        <v>24.2</v>
      </c>
      <c r="T80" s="182" t="n">
        <v>15.1</v>
      </c>
      <c r="U80" s="182"/>
      <c r="V80" s="196" t="n">
        <f aca="false">SUM(D80:U80)</f>
        <v>273.8</v>
      </c>
      <c r="W80" s="196" t="n">
        <f aca="false">AVERAGE(D80:U80)</f>
        <v>30.4222222222222</v>
      </c>
      <c r="X80" s="182" t="n">
        <f aca="false">RANK(V80,$V$3:$V$287)</f>
        <v>267</v>
      </c>
      <c r="Y80" s="197" t="n">
        <v>663</v>
      </c>
      <c r="Z80" s="197"/>
      <c r="AA80" s="197" t="n">
        <v>378</v>
      </c>
      <c r="AB80" s="197" t="n">
        <v>563</v>
      </c>
      <c r="AC80" s="198" t="str">
        <f aca="false">IF(H80="","",RANK(H80,$H$3:$H$287))</f>
        <v/>
      </c>
      <c r="AD80" s="198" t="str">
        <f aca="false">IF(I80="","",RANK(I80,$I$3:$I$287))</f>
        <v/>
      </c>
      <c r="AE80" s="198" t="str">
        <f aca="false">IF(J80="","",RANK(J80,$J$3:$J$287))</f>
        <v/>
      </c>
      <c r="AF80" s="198"/>
      <c r="AG80" s="198"/>
      <c r="AH80" s="198" t="n">
        <f aca="false">RANK(P80,$P$3:$P$287)</f>
        <v>269</v>
      </c>
      <c r="AI80" s="198" t="n">
        <v>506</v>
      </c>
      <c r="AJ80" s="198" t="n">
        <f aca="false">RANK(O80,$O$3:$O$287)</f>
        <v>157</v>
      </c>
      <c r="AK80" s="198" t="n">
        <f aca="false">RANK(P80,$P$3:$P$287)</f>
        <v>269</v>
      </c>
      <c r="AL80" s="198"/>
      <c r="AM80" s="198" t="n">
        <f aca="false">RANK(R80,$R$3:$R$287)</f>
        <v>207</v>
      </c>
      <c r="AN80" s="198" t="n">
        <f aca="false">RANK(S80,$S$3:$S$287)</f>
        <v>225</v>
      </c>
      <c r="AO80" s="198" t="n">
        <f aca="false">RANK(T80,$T$3:$T$287)</f>
        <v>224</v>
      </c>
      <c r="AP80" s="198"/>
      <c r="AQ80" s="182" t="n">
        <v>1</v>
      </c>
      <c r="AR80" s="182" t="str">
        <f aca="false">IF(E80="","",COUNTIF($E$3:$E$287,E80))</f>
        <v/>
      </c>
      <c r="AS80" s="182" t="n">
        <f aca="false">IF(F80="","",COUNTIF($F$3:$F$287,F80))</f>
        <v>1</v>
      </c>
      <c r="AT80" s="182" t="e">
        <f aca="false">IF(#REF!="","",COUNTIF(#REF!,#REF!))</f>
        <v>#REF!</v>
      </c>
      <c r="AU80" s="182" t="n">
        <f aca="false">IF(G80="","",COUNTIF($G$3:$G$287,G80))</f>
        <v>1</v>
      </c>
      <c r="AV80" s="182" t="str">
        <f aca="false">IF(H80="","",COUNTIF($H$3:$H$287,H80))</f>
        <v/>
      </c>
      <c r="AW80" s="182" t="str">
        <f aca="false">IF(I80="","",COUNTIF($I$3:$I$287,I80))</f>
        <v/>
      </c>
      <c r="AX80" s="182" t="str">
        <f aca="false">IF(J80="","",COUNTIF($J$3:$J$287,J80))</f>
        <v/>
      </c>
      <c r="AY80" s="182" t="str">
        <f aca="false">IF(K80="","",COUNTIF($K$3:$K$287,K80))</f>
        <v/>
      </c>
      <c r="AZ80" s="182" t="str">
        <f aca="false">IF(L80="","",COUNTIF($L$3:$L$287,L80))</f>
        <v/>
      </c>
      <c r="BA80" s="182"/>
      <c r="BB80" s="182" t="n">
        <f aca="false">IF(N80="","",COUNTIF($N$3:$N$287,N80))</f>
        <v>3</v>
      </c>
      <c r="BC80" s="182" t="n">
        <f aca="false">IF(O80="","",COUNTIF($O$3:$O$287,O80))</f>
        <v>4</v>
      </c>
      <c r="BD80" s="182" t="n">
        <f aca="false">IF(P80="","",COUNTIF($P$3:$P$287,P80))</f>
        <v>1</v>
      </c>
      <c r="BE80" s="182" t="str">
        <f aca="false">IF(Q80="","",COUNTIF($Q$3:$Q$287,Q80))</f>
        <v/>
      </c>
      <c r="BF80" s="182" t="n">
        <f aca="false">IF(R80="","",COUNTIF($R$3:$R$287,R80))</f>
        <v>3</v>
      </c>
      <c r="BG80" s="182" t="n">
        <f aca="false">IF(S80="","",COUNTIF($S$3:$S$287,S80))</f>
        <v>1</v>
      </c>
      <c r="BH80" s="182" t="n">
        <f aca="false">IF(T80="","",COUNTIF($T$3:$T$287,T80))</f>
        <v>2</v>
      </c>
      <c r="BI80" s="182" t="n">
        <f aca="false">IF(V80="","",COUNTIF($U$3:$U$287,V80))</f>
        <v>0</v>
      </c>
      <c r="BJ80" s="199" t="s">
        <v>138</v>
      </c>
      <c r="BK80" s="199" t="str">
        <f aca="false">BP80&amp;BQ80&amp;BR80</f>
        <v/>
      </c>
      <c r="BL80" s="199" t="n">
        <f aca="false">SUM(H80:J80)</f>
        <v>0</v>
      </c>
      <c r="BM80" s="200" t="n">
        <f aca="false">SUM(AC80:AE80)</f>
        <v>0</v>
      </c>
      <c r="BN80" s="200" t="n">
        <f aca="false">SUM(AV80:AX80)</f>
        <v>0</v>
      </c>
      <c r="BO80" s="199" t="str">
        <f aca="false">RANK(V80,$V$43:$V$85)&amp;""&amp;"/"&amp;""&amp;COUNTA($V$43:$V$85)</f>
        <v>43/43</v>
      </c>
      <c r="BP80" s="185" t="str">
        <f aca="false">IF(H80="","","사회:경제(3)")</f>
        <v/>
      </c>
      <c r="BQ80" s="185" t="str">
        <f aca="false">IF(I80="","","사회:정치(3)")</f>
        <v/>
      </c>
      <c r="BR80" s="185" t="str">
        <f aca="false">IF(J80="","","사회:경제지리(3)")</f>
        <v/>
      </c>
    </row>
    <row r="81" customFormat="false" ht="13.5" hidden="false" customHeight="false" outlineLevel="0" collapsed="false">
      <c r="A81" s="179" t="n">
        <v>79</v>
      </c>
      <c r="B81" s="179" t="s">
        <v>283</v>
      </c>
      <c r="C81" s="194" t="s">
        <v>284</v>
      </c>
      <c r="D81" s="195" t="n">
        <v>77.3</v>
      </c>
      <c r="E81" s="182"/>
      <c r="F81" s="182" t="n">
        <v>63.5</v>
      </c>
      <c r="G81" s="182" t="n">
        <v>56.1</v>
      </c>
      <c r="H81" s="182"/>
      <c r="I81" s="182"/>
      <c r="J81" s="182"/>
      <c r="K81" s="182"/>
      <c r="L81" s="182"/>
      <c r="N81" s="182" t="n">
        <v>65</v>
      </c>
      <c r="O81" s="182" t="n">
        <v>83.7</v>
      </c>
      <c r="P81" s="182" t="n">
        <v>71.7</v>
      </c>
      <c r="Q81" s="182"/>
      <c r="R81" s="182" t="n">
        <v>71.5</v>
      </c>
      <c r="S81" s="182" t="n">
        <v>91.9</v>
      </c>
      <c r="T81" s="182" t="n">
        <v>77.4</v>
      </c>
      <c r="U81" s="182"/>
      <c r="V81" s="196" t="n">
        <f aca="false">SUM(D81:U81)</f>
        <v>658.1</v>
      </c>
      <c r="W81" s="196" t="n">
        <f aca="false">AVERAGE(D81:U81)</f>
        <v>73.1222222222222</v>
      </c>
      <c r="X81" s="182" t="n">
        <f aca="false">RANK(V81,$V$3:$V$287)</f>
        <v>40</v>
      </c>
      <c r="Y81" s="197" t="n">
        <v>273</v>
      </c>
      <c r="Z81" s="197"/>
      <c r="AA81" s="197" t="n">
        <v>147</v>
      </c>
      <c r="AB81" s="197" t="n">
        <v>492</v>
      </c>
      <c r="AC81" s="198" t="str">
        <f aca="false">IF(H81="","",RANK(H81,$H$3:$H$287))</f>
        <v/>
      </c>
      <c r="AD81" s="198" t="str">
        <f aca="false">IF(I81="","",RANK(I81,$I$3:$I$287))</f>
        <v/>
      </c>
      <c r="AE81" s="198" t="str">
        <f aca="false">IF(J81="","",RANK(J81,$J$3:$J$287))</f>
        <v/>
      </c>
      <c r="AF81" s="198"/>
      <c r="AG81" s="198"/>
      <c r="AH81" s="198" t="n">
        <f aca="false">RANK(P81,$P$3:$P$287)</f>
        <v>31</v>
      </c>
      <c r="AI81" s="198" t="n">
        <v>348</v>
      </c>
      <c r="AJ81" s="198" t="n">
        <f aca="false">RANK(O81,$O$3:$O$287)</f>
        <v>16</v>
      </c>
      <c r="AK81" s="198" t="n">
        <f aca="false">RANK(P81,$P$3:$P$287)</f>
        <v>31</v>
      </c>
      <c r="AL81" s="198"/>
      <c r="AM81" s="198" t="n">
        <f aca="false">RANK(R81,$R$3:$R$287)</f>
        <v>64</v>
      </c>
      <c r="AN81" s="198" t="n">
        <f aca="false">RANK(S81,$S$3:$S$287)</f>
        <v>30</v>
      </c>
      <c r="AO81" s="198" t="n">
        <f aca="false">RANK(T81,$T$3:$T$287)</f>
        <v>31</v>
      </c>
      <c r="AP81" s="198"/>
      <c r="AQ81" s="182" t="n">
        <v>1</v>
      </c>
      <c r="AR81" s="182" t="str">
        <f aca="false">IF(E81="","",COUNTIF($E$3:$E$287,E81))</f>
        <v/>
      </c>
      <c r="AS81" s="182" t="n">
        <f aca="false">IF(F81="","",COUNTIF($F$3:$F$287,F81))</f>
        <v>1</v>
      </c>
      <c r="AT81" s="182" t="e">
        <f aca="false">IF(#REF!="","",COUNTIF(#REF!,#REF!))</f>
        <v>#REF!</v>
      </c>
      <c r="AU81" s="182" t="n">
        <f aca="false">IF(G81="","",COUNTIF($G$3:$G$287,G81))</f>
        <v>2</v>
      </c>
      <c r="AV81" s="182" t="str">
        <f aca="false">IF(H81="","",COUNTIF($H$3:$H$287,H81))</f>
        <v/>
      </c>
      <c r="AW81" s="182" t="str">
        <f aca="false">IF(I81="","",COUNTIF($I$3:$I$287,I81))</f>
        <v/>
      </c>
      <c r="AX81" s="182" t="str">
        <f aca="false">IF(J81="","",COUNTIF($J$3:$J$287,J81))</f>
        <v/>
      </c>
      <c r="AY81" s="182" t="str">
        <f aca="false">IF(K81="","",COUNTIF($K$3:$K$287,K81))</f>
        <v/>
      </c>
      <c r="AZ81" s="182" t="str">
        <f aca="false">IF(L81="","",COUNTIF($L$3:$L$287,L81))</f>
        <v/>
      </c>
      <c r="BA81" s="182"/>
      <c r="BB81" s="182" t="n">
        <f aca="false">IF(N81="","",COUNTIF($N$3:$N$287,N81))</f>
        <v>1</v>
      </c>
      <c r="BC81" s="182" t="n">
        <f aca="false">IF(O81="","",COUNTIF($O$3:$O$287,O81))</f>
        <v>1</v>
      </c>
      <c r="BD81" s="182" t="n">
        <f aca="false">IF(P81="","",COUNTIF($P$3:$P$287,P81))</f>
        <v>2</v>
      </c>
      <c r="BE81" s="182" t="str">
        <f aca="false">IF(Q81="","",COUNTIF($Q$3:$Q$287,Q81))</f>
        <v/>
      </c>
      <c r="BF81" s="182" t="n">
        <f aca="false">IF(R81="","",COUNTIF($R$3:$R$287,R81))</f>
        <v>2</v>
      </c>
      <c r="BG81" s="182" t="n">
        <f aca="false">IF(S81="","",COUNTIF($S$3:$S$287,S81))</f>
        <v>4</v>
      </c>
      <c r="BH81" s="182" t="n">
        <f aca="false">IF(T81="","",COUNTIF($T$3:$T$287,T81))</f>
        <v>2</v>
      </c>
      <c r="BI81" s="182" t="n">
        <f aca="false">IF(V81="","",COUNTIF($U$3:$U$287,V81))</f>
        <v>0</v>
      </c>
      <c r="BJ81" s="199" t="s">
        <v>138</v>
      </c>
      <c r="BK81" s="199" t="str">
        <f aca="false">BP81&amp;BQ81&amp;BR81</f>
        <v/>
      </c>
      <c r="BL81" s="199" t="n">
        <f aca="false">SUM(H81:J81)</f>
        <v>0</v>
      </c>
      <c r="BM81" s="200" t="n">
        <f aca="false">SUM(AC81:AE81)</f>
        <v>0</v>
      </c>
      <c r="BN81" s="200" t="n">
        <f aca="false">SUM(AV81:AX81)</f>
        <v>0</v>
      </c>
      <c r="BO81" s="199" t="str">
        <f aca="false">RANK(V81,$V$43:$V$85)&amp;""&amp;"/"&amp;""&amp;COUNTA($V$43:$V$85)</f>
        <v>9/43</v>
      </c>
      <c r="BP81" s="185" t="str">
        <f aca="false">IF(H81="","","사회:경제(3)")</f>
        <v/>
      </c>
      <c r="BQ81" s="185" t="str">
        <f aca="false">IF(I81="","","사회:정치(3)")</f>
        <v/>
      </c>
      <c r="BR81" s="185" t="str">
        <f aca="false">IF(J81="","","사회:경제지리(3)")</f>
        <v/>
      </c>
    </row>
    <row r="82" customFormat="false" ht="13.5" hidden="false" customHeight="false" outlineLevel="0" collapsed="false">
      <c r="A82" s="179" t="n">
        <v>80</v>
      </c>
      <c r="B82" s="179" t="s">
        <v>285</v>
      </c>
      <c r="C82" s="194" t="s">
        <v>286</v>
      </c>
      <c r="D82" s="195" t="n">
        <v>87.5</v>
      </c>
      <c r="E82" s="182"/>
      <c r="F82" s="182" t="n">
        <v>59.7</v>
      </c>
      <c r="G82" s="182" t="n">
        <v>77.1</v>
      </c>
      <c r="H82" s="182"/>
      <c r="I82" s="182"/>
      <c r="J82" s="182"/>
      <c r="K82" s="182"/>
      <c r="L82" s="182"/>
      <c r="N82" s="182" t="n">
        <v>70.6</v>
      </c>
      <c r="O82" s="182" t="n">
        <v>36.1</v>
      </c>
      <c r="P82" s="182" t="n">
        <v>44.6</v>
      </c>
      <c r="Q82" s="182"/>
      <c r="R82" s="182" t="n">
        <v>96.5</v>
      </c>
      <c r="S82" s="182" t="n">
        <v>79.8</v>
      </c>
      <c r="T82" s="182" t="n">
        <v>65.8</v>
      </c>
      <c r="U82" s="182"/>
      <c r="V82" s="196" t="n">
        <f aca="false">SUM(D82:U82)</f>
        <v>617.7</v>
      </c>
      <c r="W82" s="196" t="n">
        <f aca="false">AVERAGE(D82:U82)</f>
        <v>68.6333333333333</v>
      </c>
      <c r="X82" s="182" t="n">
        <f aca="false">RANK(V82,$V$3:$V$287)</f>
        <v>57</v>
      </c>
      <c r="Y82" s="197" t="n">
        <v>86</v>
      </c>
      <c r="Z82" s="197"/>
      <c r="AA82" s="197" t="n">
        <v>171</v>
      </c>
      <c r="AB82" s="197" t="n">
        <v>156</v>
      </c>
      <c r="AC82" s="198" t="str">
        <f aca="false">IF(H82="","",RANK(H82,$H$3:$H$287))</f>
        <v/>
      </c>
      <c r="AD82" s="198" t="str">
        <f aca="false">IF(I82="","",RANK(I82,$I$3:$I$287))</f>
        <v/>
      </c>
      <c r="AE82" s="198" t="str">
        <f aca="false">IF(J82="","",RANK(J82,$J$3:$J$287))</f>
        <v/>
      </c>
      <c r="AF82" s="198"/>
      <c r="AG82" s="198"/>
      <c r="AH82" s="198" t="n">
        <f aca="false">RANK(P82,$P$3:$P$287)</f>
        <v>116</v>
      </c>
      <c r="AI82" s="198" t="n">
        <v>269</v>
      </c>
      <c r="AJ82" s="198" t="n">
        <f aca="false">RANK(O82,$O$3:$O$287)</f>
        <v>179</v>
      </c>
      <c r="AK82" s="198" t="n">
        <f aca="false">RANK(P82,$P$3:$P$287)</f>
        <v>116</v>
      </c>
      <c r="AL82" s="198"/>
      <c r="AM82" s="198" t="n">
        <f aca="false">RANK(R82,$R$3:$R$287)</f>
        <v>4</v>
      </c>
      <c r="AN82" s="198" t="n">
        <f aca="false">RANK(S82,$S$3:$S$287)</f>
        <v>71</v>
      </c>
      <c r="AO82" s="198" t="n">
        <f aca="false">RANK(T82,$T$3:$T$287)</f>
        <v>70</v>
      </c>
      <c r="AP82" s="198"/>
      <c r="AQ82" s="182" t="n">
        <v>2</v>
      </c>
      <c r="AR82" s="182" t="str">
        <f aca="false">IF(E82="","",COUNTIF($E$3:$E$287,E82))</f>
        <v/>
      </c>
      <c r="AS82" s="182" t="n">
        <f aca="false">IF(F82="","",COUNTIF($F$3:$F$287,F82))</f>
        <v>1</v>
      </c>
      <c r="AT82" s="182" t="e">
        <f aca="false">IF(#REF!="","",COUNTIF(#REF!,#REF!))</f>
        <v>#REF!</v>
      </c>
      <c r="AU82" s="182" t="n">
        <f aca="false">IF(G82="","",COUNTIF($G$3:$G$287,G82))</f>
        <v>1</v>
      </c>
      <c r="AV82" s="182" t="str">
        <f aca="false">IF(H82="","",COUNTIF($H$3:$H$287,H82))</f>
        <v/>
      </c>
      <c r="AW82" s="182" t="str">
        <f aca="false">IF(I82="","",COUNTIF($I$3:$I$287,I82))</f>
        <v/>
      </c>
      <c r="AX82" s="182" t="str">
        <f aca="false">IF(J82="","",COUNTIF($J$3:$J$287,J82))</f>
        <v/>
      </c>
      <c r="AY82" s="182" t="str">
        <f aca="false">IF(K82="","",COUNTIF($K$3:$K$287,K82))</f>
        <v/>
      </c>
      <c r="AZ82" s="182" t="str">
        <f aca="false">IF(L82="","",COUNTIF($L$3:$L$287,L82))</f>
        <v/>
      </c>
      <c r="BA82" s="182"/>
      <c r="BB82" s="182" t="n">
        <f aca="false">IF(N82="","",COUNTIF($N$3:$N$287,N82))</f>
        <v>2</v>
      </c>
      <c r="BC82" s="182" t="n">
        <f aca="false">IF(O82="","",COUNTIF($O$3:$O$287,O82))</f>
        <v>1</v>
      </c>
      <c r="BD82" s="182" t="n">
        <f aca="false">IF(P82="","",COUNTIF($P$3:$P$287,P82))</f>
        <v>2</v>
      </c>
      <c r="BE82" s="182" t="str">
        <f aca="false">IF(Q82="","",COUNTIF($Q$3:$Q$287,Q82))</f>
        <v/>
      </c>
      <c r="BF82" s="182" t="n">
        <f aca="false">IF(R82="","",COUNTIF($R$3:$R$287,R82))</f>
        <v>1</v>
      </c>
      <c r="BG82" s="182" t="n">
        <f aca="false">IF(S82="","",COUNTIF($S$3:$S$287,S82))</f>
        <v>1</v>
      </c>
      <c r="BH82" s="182" t="n">
        <f aca="false">IF(T82="","",COUNTIF($T$3:$T$287,T82))</f>
        <v>1</v>
      </c>
      <c r="BI82" s="182" t="n">
        <f aca="false">IF(V82="","",COUNTIF($U$3:$U$287,V82))</f>
        <v>0</v>
      </c>
      <c r="BJ82" s="199" t="s">
        <v>138</v>
      </c>
      <c r="BK82" s="199" t="str">
        <f aca="false">BP82&amp;BQ82&amp;BR82</f>
        <v/>
      </c>
      <c r="BL82" s="199" t="n">
        <f aca="false">SUM(H82:J82)</f>
        <v>0</v>
      </c>
      <c r="BM82" s="200" t="n">
        <f aca="false">SUM(AC82:AE82)</f>
        <v>0</v>
      </c>
      <c r="BN82" s="200" t="n">
        <f aca="false">SUM(AV82:AX82)</f>
        <v>0</v>
      </c>
      <c r="BO82" s="199" t="str">
        <f aca="false">RANK(V82,$V$43:$V$85)&amp;""&amp;"/"&amp;""&amp;COUNTA($V$43:$V$85)</f>
        <v>14/43</v>
      </c>
      <c r="BP82" s="185" t="str">
        <f aca="false">IF(H82="","","사회:경제(3)")</f>
        <v/>
      </c>
      <c r="BQ82" s="185" t="str">
        <f aca="false">IF(I82="","","사회:정치(3)")</f>
        <v/>
      </c>
      <c r="BR82" s="185" t="str">
        <f aca="false">IF(J82="","","사회:경제지리(3)")</f>
        <v/>
      </c>
    </row>
    <row r="83" customFormat="false" ht="13.5" hidden="false" customHeight="false" outlineLevel="0" collapsed="false">
      <c r="A83" s="179" t="n">
        <v>81</v>
      </c>
      <c r="B83" s="179" t="s">
        <v>287</v>
      </c>
      <c r="C83" s="194" t="s">
        <v>288</v>
      </c>
      <c r="D83" s="195" t="n">
        <v>82.4</v>
      </c>
      <c r="E83" s="182"/>
      <c r="F83" s="182" t="n">
        <v>76.2</v>
      </c>
      <c r="G83" s="182" t="n">
        <v>77.7</v>
      </c>
      <c r="H83" s="182"/>
      <c r="I83" s="182"/>
      <c r="J83" s="182"/>
      <c r="K83" s="182"/>
      <c r="L83" s="182"/>
      <c r="N83" s="182" t="n">
        <v>78.8</v>
      </c>
      <c r="O83" s="182" t="n">
        <v>51.3</v>
      </c>
      <c r="P83" s="182" t="n">
        <v>63.1</v>
      </c>
      <c r="Q83" s="182"/>
      <c r="R83" s="182" t="n">
        <v>46.8</v>
      </c>
      <c r="S83" s="182" t="n">
        <v>28.2</v>
      </c>
      <c r="T83" s="182" t="n">
        <v>64.4</v>
      </c>
      <c r="U83" s="182"/>
      <c r="V83" s="196" t="n">
        <f aca="false">SUM(D83:U83)</f>
        <v>568.9</v>
      </c>
      <c r="W83" s="196" t="n">
        <f aca="false">AVERAGE(D83:U83)</f>
        <v>63.2111111111111</v>
      </c>
      <c r="X83" s="182" t="n">
        <f aca="false">RANK(V83,$V$3:$V$287)</f>
        <v>76</v>
      </c>
      <c r="Y83" s="197" t="n">
        <v>175</v>
      </c>
      <c r="Z83" s="197"/>
      <c r="AA83" s="197" t="n">
        <v>94</v>
      </c>
      <c r="AB83" s="197" t="n">
        <v>147</v>
      </c>
      <c r="AC83" s="198" t="str">
        <f aca="false">IF(H83="","",RANK(H83,$H$3:$H$287))</f>
        <v/>
      </c>
      <c r="AD83" s="198" t="str">
        <f aca="false">IF(I83="","",RANK(I83,$I$3:$I$287))</f>
        <v/>
      </c>
      <c r="AE83" s="198" t="str">
        <f aca="false">IF(J83="","",RANK(J83,$J$3:$J$287))</f>
        <v/>
      </c>
      <c r="AF83" s="198"/>
      <c r="AG83" s="198"/>
      <c r="AH83" s="198" t="n">
        <f aca="false">RANK(P83,$P$3:$P$287)</f>
        <v>54</v>
      </c>
      <c r="AI83" s="198" t="n">
        <v>172</v>
      </c>
      <c r="AJ83" s="198" t="n">
        <f aca="false">RANK(O83,$O$3:$O$287)</f>
        <v>117</v>
      </c>
      <c r="AK83" s="198" t="n">
        <f aca="false">RANK(P83,$P$3:$P$287)</f>
        <v>54</v>
      </c>
      <c r="AL83" s="198"/>
      <c r="AM83" s="198" t="n">
        <f aca="false">RANK(R83,$R$3:$R$287)</f>
        <v>115</v>
      </c>
      <c r="AN83" s="198" t="n">
        <f aca="false">RANK(S83,$S$3:$S$287)</f>
        <v>217</v>
      </c>
      <c r="AO83" s="198" t="n">
        <f aca="false">RANK(T83,$T$3:$T$287)</f>
        <v>77</v>
      </c>
      <c r="AP83" s="198"/>
      <c r="AQ83" s="182" t="n">
        <v>1</v>
      </c>
      <c r="AR83" s="182" t="str">
        <f aca="false">IF(E83="","",COUNTIF($E$3:$E$287,E83))</f>
        <v/>
      </c>
      <c r="AS83" s="182" t="n">
        <f aca="false">IF(F83="","",COUNTIF($F$3:$F$287,F83))</f>
        <v>1</v>
      </c>
      <c r="AT83" s="182" t="e">
        <f aca="false">IF(#REF!="","",COUNTIF(#REF!,#REF!))</f>
        <v>#REF!</v>
      </c>
      <c r="AU83" s="182" t="n">
        <f aca="false">IF(G83="","",COUNTIF($G$3:$G$287,G83))</f>
        <v>2</v>
      </c>
      <c r="AV83" s="182" t="str">
        <f aca="false">IF(H83="","",COUNTIF($H$3:$H$287,H83))</f>
        <v/>
      </c>
      <c r="AW83" s="182" t="str">
        <f aca="false">IF(I83="","",COUNTIF($I$3:$I$287,I83))</f>
        <v/>
      </c>
      <c r="AX83" s="182" t="str">
        <f aca="false">IF(J83="","",COUNTIF($J$3:$J$287,J83))</f>
        <v/>
      </c>
      <c r="AY83" s="182" t="str">
        <f aca="false">IF(K83="","",COUNTIF($K$3:$K$287,K83))</f>
        <v/>
      </c>
      <c r="AZ83" s="182" t="str">
        <f aca="false">IF(L83="","",COUNTIF($L$3:$L$287,L83))</f>
        <v/>
      </c>
      <c r="BA83" s="182"/>
      <c r="BB83" s="182" t="n">
        <f aca="false">IF(N83="","",COUNTIF($N$3:$N$287,N83))</f>
        <v>1</v>
      </c>
      <c r="BC83" s="182" t="n">
        <f aca="false">IF(O83="","",COUNTIF($O$3:$O$287,O83))</f>
        <v>2</v>
      </c>
      <c r="BD83" s="182" t="n">
        <f aca="false">IF(P83="","",COUNTIF($P$3:$P$287,P83))</f>
        <v>1</v>
      </c>
      <c r="BE83" s="182" t="str">
        <f aca="false">IF(Q83="","",COUNTIF($Q$3:$Q$287,Q83))</f>
        <v/>
      </c>
      <c r="BF83" s="182" t="n">
        <f aca="false">IF(R83="","",COUNTIF($R$3:$R$287,R83))</f>
        <v>2</v>
      </c>
      <c r="BG83" s="182" t="n">
        <f aca="false">IF(S83="","",COUNTIF($S$3:$S$287,S83))</f>
        <v>1</v>
      </c>
      <c r="BH83" s="182" t="n">
        <f aca="false">IF(T83="","",COUNTIF($T$3:$T$287,T83))</f>
        <v>2</v>
      </c>
      <c r="BI83" s="182" t="n">
        <f aca="false">IF(V83="","",COUNTIF($U$3:$U$287,V83))</f>
        <v>0</v>
      </c>
      <c r="BJ83" s="199" t="s">
        <v>138</v>
      </c>
      <c r="BK83" s="199" t="str">
        <f aca="false">BP83&amp;BQ83&amp;BR83</f>
        <v/>
      </c>
      <c r="BL83" s="199" t="n">
        <f aca="false">SUM(H83:J83)</f>
        <v>0</v>
      </c>
      <c r="BM83" s="200" t="n">
        <f aca="false">SUM(AC83:AE83)</f>
        <v>0</v>
      </c>
      <c r="BN83" s="200" t="n">
        <f aca="false">SUM(AV83:AX83)</f>
        <v>0</v>
      </c>
      <c r="BO83" s="199" t="str">
        <f aca="false">RANK(V83,$V$43:$V$85)&amp;""&amp;"/"&amp;""&amp;COUNTA($V$43:$V$85)</f>
        <v>19/43</v>
      </c>
      <c r="BP83" s="185" t="str">
        <f aca="false">IF(H83="","","사회:경제(3)")</f>
        <v/>
      </c>
      <c r="BQ83" s="185" t="str">
        <f aca="false">IF(I83="","","사회:정치(3)")</f>
        <v/>
      </c>
      <c r="BR83" s="185" t="str">
        <f aca="false">IF(J83="","","사회:경제지리(3)")</f>
        <v/>
      </c>
    </row>
    <row r="84" customFormat="false" ht="13.5" hidden="false" customHeight="false" outlineLevel="0" collapsed="false">
      <c r="A84" s="179" t="n">
        <v>82</v>
      </c>
      <c r="B84" s="179" t="s">
        <v>289</v>
      </c>
      <c r="C84" s="194" t="s">
        <v>290</v>
      </c>
      <c r="D84" s="195" t="n">
        <v>54.8</v>
      </c>
      <c r="E84" s="182"/>
      <c r="F84" s="182" t="n">
        <v>88.4</v>
      </c>
      <c r="G84" s="182" t="n">
        <v>54.3</v>
      </c>
      <c r="H84" s="182"/>
      <c r="I84" s="182"/>
      <c r="J84" s="182"/>
      <c r="K84" s="182"/>
      <c r="L84" s="182"/>
      <c r="N84" s="182" t="n">
        <v>69.8</v>
      </c>
      <c r="O84" s="182" t="n">
        <v>63.4</v>
      </c>
      <c r="P84" s="182" t="n">
        <v>25.8</v>
      </c>
      <c r="Q84" s="182"/>
      <c r="R84" s="182" t="n">
        <v>44.6</v>
      </c>
      <c r="S84" s="182" t="n">
        <v>84</v>
      </c>
      <c r="T84" s="182" t="n">
        <v>28.9</v>
      </c>
      <c r="U84" s="182"/>
      <c r="V84" s="196" t="n">
        <f aca="false">SUM(D84:U84)</f>
        <v>514</v>
      </c>
      <c r="W84" s="196" t="n">
        <f aca="false">AVERAGE(D84:U84)</f>
        <v>57.1111111111111</v>
      </c>
      <c r="X84" s="182" t="n">
        <f aca="false">RANK(V84,$V$3:$V$287)</f>
        <v>122</v>
      </c>
      <c r="Y84" s="197" t="n">
        <v>643</v>
      </c>
      <c r="Z84" s="197"/>
      <c r="AA84" s="197" t="n">
        <v>42</v>
      </c>
      <c r="AB84" s="197" t="n">
        <v>520</v>
      </c>
      <c r="AC84" s="198" t="str">
        <f aca="false">IF(H84="","",RANK(H84,$H$3:$H$287))</f>
        <v/>
      </c>
      <c r="AD84" s="198" t="str">
        <f aca="false">IF(I84="","",RANK(I84,$I$3:$I$287))</f>
        <v/>
      </c>
      <c r="AE84" s="198" t="str">
        <f aca="false">IF(J84="","",RANK(J84,$J$3:$J$287))</f>
        <v/>
      </c>
      <c r="AF84" s="198"/>
      <c r="AG84" s="198"/>
      <c r="AH84" s="198" t="n">
        <f aca="false">RANK(P84,$P$3:$P$287)</f>
        <v>210</v>
      </c>
      <c r="AI84" s="198" t="n">
        <v>279</v>
      </c>
      <c r="AJ84" s="198" t="n">
        <f aca="false">RANK(O84,$O$3:$O$287)</f>
        <v>66</v>
      </c>
      <c r="AK84" s="198" t="n">
        <f aca="false">RANK(P84,$P$3:$P$287)</f>
        <v>210</v>
      </c>
      <c r="AL84" s="198"/>
      <c r="AM84" s="198" t="n">
        <f aca="false">RANK(R84,$R$3:$R$287)</f>
        <v>127</v>
      </c>
      <c r="AN84" s="198" t="n">
        <f aca="false">RANK(S84,$S$3:$S$287)</f>
        <v>53</v>
      </c>
      <c r="AO84" s="198" t="n">
        <f aca="false">RANK(T84,$T$3:$T$287)</f>
        <v>174</v>
      </c>
      <c r="AP84" s="198"/>
      <c r="AQ84" s="182" t="n">
        <v>1</v>
      </c>
      <c r="AR84" s="182" t="str">
        <f aca="false">IF(E84="","",COUNTIF($E$3:$E$287,E84))</f>
        <v/>
      </c>
      <c r="AS84" s="182" t="n">
        <f aca="false">IF(F84="","",COUNTIF($F$3:$F$287,F84))</f>
        <v>1</v>
      </c>
      <c r="AT84" s="182" t="e">
        <f aca="false">IF(#REF!="","",COUNTIF(#REF!,#REF!))</f>
        <v>#REF!</v>
      </c>
      <c r="AU84" s="182" t="n">
        <f aca="false">IF(G84="","",COUNTIF($G$3:$G$287,G84))</f>
        <v>5</v>
      </c>
      <c r="AV84" s="182" t="str">
        <f aca="false">IF(H84="","",COUNTIF($H$3:$H$287,H84))</f>
        <v/>
      </c>
      <c r="AW84" s="182" t="str">
        <f aca="false">IF(I84="","",COUNTIF($I$3:$I$287,I84))</f>
        <v/>
      </c>
      <c r="AX84" s="182" t="str">
        <f aca="false">IF(J84="","",COUNTIF($J$3:$J$287,J84))</f>
        <v/>
      </c>
      <c r="AY84" s="182" t="str">
        <f aca="false">IF(K84="","",COUNTIF($K$3:$K$287,K84))</f>
        <v/>
      </c>
      <c r="AZ84" s="182" t="str">
        <f aca="false">IF(L84="","",COUNTIF($L$3:$L$287,L84))</f>
        <v/>
      </c>
      <c r="BA84" s="182"/>
      <c r="BB84" s="182" t="n">
        <f aca="false">IF(N84="","",COUNTIF($N$3:$N$287,N84))</f>
        <v>10</v>
      </c>
      <c r="BC84" s="182" t="n">
        <f aca="false">IF(O84="","",COUNTIF($O$3:$O$287,O84))</f>
        <v>1</v>
      </c>
      <c r="BD84" s="182" t="n">
        <f aca="false">IF(P84="","",COUNTIF($P$3:$P$287,P84))</f>
        <v>1</v>
      </c>
      <c r="BE84" s="182" t="str">
        <f aca="false">IF(Q84="","",COUNTIF($Q$3:$Q$287,Q84))</f>
        <v/>
      </c>
      <c r="BF84" s="182" t="n">
        <f aca="false">IF(R84="","",COUNTIF($R$3:$R$287,R84))</f>
        <v>1</v>
      </c>
      <c r="BG84" s="182" t="n">
        <f aca="false">IF(S84="","",COUNTIF($S$3:$S$287,S84))</f>
        <v>1</v>
      </c>
      <c r="BH84" s="182" t="n">
        <f aca="false">IF(T84="","",COUNTIF($T$3:$T$287,T84))</f>
        <v>1</v>
      </c>
      <c r="BI84" s="182" t="n">
        <f aca="false">IF(V84="","",COUNTIF($U$3:$U$287,V84))</f>
        <v>0</v>
      </c>
      <c r="BJ84" s="199" t="s">
        <v>138</v>
      </c>
      <c r="BK84" s="199" t="str">
        <f aca="false">BP84&amp;BQ84&amp;BR84</f>
        <v/>
      </c>
      <c r="BL84" s="199" t="n">
        <f aca="false">SUM(H84:J84)</f>
        <v>0</v>
      </c>
      <c r="BM84" s="200" t="n">
        <f aca="false">SUM(AC84:AE84)</f>
        <v>0</v>
      </c>
      <c r="BN84" s="200" t="n">
        <f aca="false">SUM(AV84:AX84)</f>
        <v>0</v>
      </c>
      <c r="BO84" s="199" t="str">
        <f aca="false">RANK(V84,$V$43:$V$85)&amp;""&amp;"/"&amp;""&amp;COUNTA($V$43:$V$85)</f>
        <v>29/43</v>
      </c>
      <c r="BP84" s="185" t="str">
        <f aca="false">IF(H84="","","사회:경제(3)")</f>
        <v/>
      </c>
      <c r="BQ84" s="185" t="str">
        <f aca="false">IF(I84="","","사회:정치(3)")</f>
        <v/>
      </c>
      <c r="BR84" s="185" t="str">
        <f aca="false">IF(J84="","","사회:경제지리(3)")</f>
        <v/>
      </c>
    </row>
    <row r="85" customFormat="false" ht="13.5" hidden="false" customHeight="false" outlineLevel="0" collapsed="false">
      <c r="A85" s="179" t="n">
        <v>83</v>
      </c>
      <c r="B85" s="179" t="s">
        <v>291</v>
      </c>
      <c r="C85" s="194" t="s">
        <v>292</v>
      </c>
      <c r="D85" s="195" t="n">
        <v>85.9</v>
      </c>
      <c r="E85" s="182"/>
      <c r="F85" s="182" t="n">
        <v>92.1</v>
      </c>
      <c r="G85" s="182" t="n">
        <v>87</v>
      </c>
      <c r="H85" s="182"/>
      <c r="I85" s="182"/>
      <c r="J85" s="182"/>
      <c r="K85" s="182"/>
      <c r="L85" s="182"/>
      <c r="N85" s="182" t="n">
        <v>90.2</v>
      </c>
      <c r="O85" s="182" t="n">
        <v>75.6</v>
      </c>
      <c r="P85" s="182" t="n">
        <v>92.9</v>
      </c>
      <c r="Q85" s="182"/>
      <c r="R85" s="182" t="n">
        <v>92.1</v>
      </c>
      <c r="S85" s="182" t="n">
        <v>76.9</v>
      </c>
      <c r="T85" s="182" t="n">
        <v>58</v>
      </c>
      <c r="U85" s="182"/>
      <c r="V85" s="196" t="n">
        <f aca="false">SUM(D85:U85)</f>
        <v>750.7</v>
      </c>
      <c r="W85" s="196" t="n">
        <f aca="false">AVERAGE(D85:U85)</f>
        <v>83.4111111111111</v>
      </c>
      <c r="X85" s="182" t="n">
        <f aca="false">RANK(V85,$V$3:$V$287)</f>
        <v>12</v>
      </c>
      <c r="Y85" s="197" t="n">
        <v>115</v>
      </c>
      <c r="Z85" s="197"/>
      <c r="AA85" s="197" t="n">
        <v>34</v>
      </c>
      <c r="AB85" s="197" t="n">
        <v>44</v>
      </c>
      <c r="AC85" s="198" t="str">
        <f aca="false">IF(H85="","",RANK(H85,$H$3:$H$287))</f>
        <v/>
      </c>
      <c r="AD85" s="198" t="str">
        <f aca="false">IF(I85="","",RANK(I85,$I$3:$I$287))</f>
        <v/>
      </c>
      <c r="AE85" s="198" t="str">
        <f aca="false">IF(J85="","",RANK(J85,$J$3:$J$287))</f>
        <v/>
      </c>
      <c r="AF85" s="198"/>
      <c r="AG85" s="198"/>
      <c r="AH85" s="198" t="n">
        <f aca="false">RANK(P85,$P$3:$P$287)</f>
        <v>4</v>
      </c>
      <c r="AI85" s="198" t="n">
        <v>42</v>
      </c>
      <c r="AJ85" s="198" t="n">
        <f aca="false">RANK(O85,$O$3:$O$287)</f>
        <v>27</v>
      </c>
      <c r="AK85" s="198" t="n">
        <f aca="false">RANK(P85,$P$3:$P$287)</f>
        <v>4</v>
      </c>
      <c r="AL85" s="198"/>
      <c r="AM85" s="198" t="n">
        <f aca="false">RANK(R85,$R$3:$R$287)</f>
        <v>12</v>
      </c>
      <c r="AN85" s="198" t="n">
        <f aca="false">RANK(S85,$S$3:$S$287)</f>
        <v>84</v>
      </c>
      <c r="AO85" s="198" t="n">
        <f aca="false">RANK(T85,$T$3:$T$287)</f>
        <v>92</v>
      </c>
      <c r="AP85" s="198"/>
      <c r="AQ85" s="182" t="n">
        <v>1</v>
      </c>
      <c r="AR85" s="182" t="str">
        <f aca="false">IF(E85="","",COUNTIF($E$3:$E$287,E85))</f>
        <v/>
      </c>
      <c r="AS85" s="182" t="n">
        <f aca="false">IF(F85="","",COUNTIF($F$3:$F$287,F85))</f>
        <v>2</v>
      </c>
      <c r="AT85" s="182" t="e">
        <f aca="false">IF(#REF!="","",COUNTIF(#REF!,#REF!))</f>
        <v>#REF!</v>
      </c>
      <c r="AU85" s="182" t="n">
        <f aca="false">IF(G85="","",COUNTIF($G$3:$G$287,G85))</f>
        <v>2</v>
      </c>
      <c r="AV85" s="182" t="str">
        <f aca="false">IF(H85="","",COUNTIF($H$3:$H$287,H85))</f>
        <v/>
      </c>
      <c r="AW85" s="182" t="str">
        <f aca="false">IF(I85="","",COUNTIF($I$3:$I$287,I85))</f>
        <v/>
      </c>
      <c r="AX85" s="182" t="str">
        <f aca="false">IF(J85="","",COUNTIF($J$3:$J$287,J85))</f>
        <v/>
      </c>
      <c r="AY85" s="182" t="str">
        <f aca="false">IF(K85="","",COUNTIF($K$3:$K$287,K85))</f>
        <v/>
      </c>
      <c r="AZ85" s="182" t="str">
        <f aca="false">IF(L85="","",COUNTIF($L$3:$L$287,L85))</f>
        <v/>
      </c>
      <c r="BA85" s="182"/>
      <c r="BB85" s="182" t="n">
        <f aca="false">IF(N85="","",COUNTIF($N$3:$N$287,N85))</f>
        <v>3</v>
      </c>
      <c r="BC85" s="182" t="n">
        <f aca="false">IF(O85="","",COUNTIF($O$3:$O$287,O85))</f>
        <v>3</v>
      </c>
      <c r="BD85" s="182" t="n">
        <f aca="false">IF(P85="","",COUNTIF($P$3:$P$287,P85))</f>
        <v>1</v>
      </c>
      <c r="BE85" s="182" t="str">
        <f aca="false">IF(Q85="","",COUNTIF($Q$3:$Q$287,Q85))</f>
        <v/>
      </c>
      <c r="BF85" s="182" t="n">
        <f aca="false">IF(R85="","",COUNTIF($R$3:$R$287,R85))</f>
        <v>1</v>
      </c>
      <c r="BG85" s="182" t="n">
        <f aca="false">IF(S85="","",COUNTIF($S$3:$S$287,S85))</f>
        <v>1</v>
      </c>
      <c r="BH85" s="182" t="n">
        <f aca="false">IF(T85="","",COUNTIF($T$3:$T$287,T85))</f>
        <v>2</v>
      </c>
      <c r="BI85" s="182" t="n">
        <f aca="false">IF(V85="","",COUNTIF($U$3:$U$287,V85))</f>
        <v>0</v>
      </c>
      <c r="BJ85" s="199" t="s">
        <v>138</v>
      </c>
      <c r="BK85" s="199" t="str">
        <f aca="false">BP85&amp;BQ85&amp;BR85</f>
        <v/>
      </c>
      <c r="BL85" s="199" t="n">
        <f aca="false">SUM(H85:J85)</f>
        <v>0</v>
      </c>
      <c r="BM85" s="200" t="n">
        <f aca="false">SUM(AC85:AE85)</f>
        <v>0</v>
      </c>
      <c r="BN85" s="200" t="n">
        <f aca="false">SUM(AV85:AX85)</f>
        <v>0</v>
      </c>
      <c r="BO85" s="199" t="str">
        <f aca="false">RANK(V85,$V$43:$V$85)&amp;""&amp;"/"&amp;""&amp;COUNTA($V$43:$V$85)</f>
        <v>4/43</v>
      </c>
      <c r="BP85" s="185" t="str">
        <f aca="false">IF(H85="","","사회:경제(3)")</f>
        <v/>
      </c>
      <c r="BQ85" s="185" t="str">
        <f aca="false">IF(I85="","","사회:정치(3)")</f>
        <v/>
      </c>
      <c r="BR85" s="185" t="str">
        <f aca="false">IF(J85="","","사회:경제지리(3)")</f>
        <v/>
      </c>
    </row>
    <row r="86" customFormat="false" ht="13.5" hidden="false" customHeight="false" outlineLevel="0" collapsed="false">
      <c r="A86" s="179" t="n">
        <v>84</v>
      </c>
      <c r="B86" s="179" t="n">
        <v>21401</v>
      </c>
      <c r="C86" s="201" t="s">
        <v>293</v>
      </c>
      <c r="D86" s="182" t="n">
        <v>57.3</v>
      </c>
      <c r="E86" s="182"/>
      <c r="F86" s="182" t="n">
        <v>12.2</v>
      </c>
      <c r="G86" s="182" t="n">
        <v>49.4</v>
      </c>
      <c r="H86" s="182"/>
      <c r="I86" s="182"/>
      <c r="J86" s="182"/>
      <c r="K86" s="182"/>
      <c r="L86" s="182"/>
      <c r="N86" s="182" t="n">
        <v>49.4</v>
      </c>
      <c r="O86" s="182" t="n">
        <v>19.7</v>
      </c>
      <c r="P86" s="182" t="n">
        <v>26.1</v>
      </c>
      <c r="Q86" s="182" t="n">
        <v>27.5</v>
      </c>
      <c r="R86" s="182" t="n">
        <v>20.9</v>
      </c>
      <c r="S86" s="182"/>
      <c r="T86" s="182" t="n">
        <v>26.3</v>
      </c>
      <c r="U86" s="182"/>
      <c r="V86" s="196" t="n">
        <f aca="false">SUM(D86:U86)</f>
        <v>288.8</v>
      </c>
      <c r="W86" s="196" t="n">
        <f aca="false">AVERAGE(D86:U86)</f>
        <v>32.0888888888889</v>
      </c>
      <c r="X86" s="182" t="n">
        <f aca="false">RANK(V86,$V$3:$V$287)</f>
        <v>261</v>
      </c>
      <c r="Y86" s="197" t="n">
        <v>609</v>
      </c>
      <c r="Z86" s="197"/>
      <c r="AA86" s="197" t="n">
        <v>368</v>
      </c>
      <c r="AB86" s="197" t="n">
        <v>164</v>
      </c>
      <c r="AC86" s="198" t="str">
        <f aca="false">IF(H86="","",RANK(H86,$H$3:$H$287))</f>
        <v/>
      </c>
      <c r="AD86" s="198" t="str">
        <f aca="false">IF(I86="","",RANK(I86,$I$3:$I$287))</f>
        <v/>
      </c>
      <c r="AE86" s="198" t="str">
        <f aca="false">IF(J86="","",RANK(J86,$J$3:$J$287))</f>
        <v/>
      </c>
      <c r="AF86" s="198"/>
      <c r="AG86" s="198"/>
      <c r="AH86" s="198" t="n">
        <f aca="false">RANK(P86,$P$3:$P$287)</f>
        <v>209</v>
      </c>
      <c r="AI86" s="198" t="n">
        <v>528</v>
      </c>
      <c r="AJ86" s="198" t="n">
        <f aca="false">RANK(O86,$O$3:$O$287)</f>
        <v>268</v>
      </c>
      <c r="AK86" s="198" t="n">
        <f aca="false">RANK(P86,$P$3:$P$287)</f>
        <v>209</v>
      </c>
      <c r="AL86" s="198" t="n">
        <f aca="false">RANK(Q86,$Q$3:$Q$287)</f>
        <v>100</v>
      </c>
      <c r="AM86" s="198" t="n">
        <f aca="false">RANK(R86,$R$3:$R$287)</f>
        <v>214</v>
      </c>
      <c r="AN86" s="198"/>
      <c r="AO86" s="198" t="n">
        <f aca="false">RANK(T86,$T$3:$T$287)</f>
        <v>182</v>
      </c>
      <c r="AP86" s="198"/>
      <c r="AQ86" s="182" t="n">
        <v>1</v>
      </c>
      <c r="AR86" s="182" t="n">
        <f aca="false">IF(F86="","",COUNTIF($E$3:$E$287,F86))</f>
        <v>0</v>
      </c>
      <c r="AS86" s="182" t="e">
        <f aca="false">IF(#REF!="","",COUNTIF($F$3:$F$287,#REF!))</f>
        <v>#REF!</v>
      </c>
      <c r="AT86" s="182" t="e">
        <f aca="false">IF(#REF!="","",COUNTIF(#REF!,#REF!))</f>
        <v>#REF!</v>
      </c>
      <c r="AU86" s="182" t="n">
        <f aca="false">IF(G86="","",COUNTIF($G$3:$G$287,G86))</f>
        <v>1</v>
      </c>
      <c r="AV86" s="182" t="str">
        <f aca="false">IF(H86="","",COUNTIF($H$3:$H$287,H86))</f>
        <v/>
      </c>
      <c r="AW86" s="182" t="str">
        <f aca="false">IF(I86="","",COUNTIF($I$3:$I$287,I86))</f>
        <v/>
      </c>
      <c r="AX86" s="182" t="str">
        <f aca="false">IF(J86="","",COUNTIF($J$3:$J$287,J86))</f>
        <v/>
      </c>
      <c r="AY86" s="182" t="str">
        <f aca="false">IF(K86="","",COUNTIF($K$3:$K$287,K86))</f>
        <v/>
      </c>
      <c r="AZ86" s="182" t="str">
        <f aca="false">IF(L86="","",COUNTIF($L$3:$L$287,L86))</f>
        <v/>
      </c>
      <c r="BA86" s="182"/>
      <c r="BB86" s="182" t="n">
        <f aca="false">IF(N86="","",COUNTIF($N$3:$N$287,N86))</f>
        <v>2</v>
      </c>
      <c r="BC86" s="182" t="n">
        <f aca="false">IF(O86="","",COUNTIF($O$3:$O$287,O86))</f>
        <v>1</v>
      </c>
      <c r="BD86" s="182" t="n">
        <f aca="false">IF(P86="","",COUNTIF($P$3:$P$287,P86))</f>
        <v>1</v>
      </c>
      <c r="BE86" s="182" t="n">
        <f aca="false">IF(Q86="","",COUNTIF($Q$3:$Q$287,Q86))</f>
        <v>1</v>
      </c>
      <c r="BF86" s="182" t="n">
        <f aca="false">IF(R86="","",COUNTIF($R$3:$R$287,R86))</f>
        <v>2</v>
      </c>
      <c r="BG86" s="182" t="str">
        <f aca="false">IF(S86="","",COUNTIF($S$3:$S$287,S86))</f>
        <v/>
      </c>
      <c r="BH86" s="182" t="n">
        <f aca="false">IF(T86="","",COUNTIF($T$3:$T$287,T86))</f>
        <v>1</v>
      </c>
      <c r="BI86" s="182" t="n">
        <f aca="false">IF(V86="","",COUNTIF($U$3:$U$287,V86))</f>
        <v>0</v>
      </c>
      <c r="BJ86" s="199" t="s">
        <v>138</v>
      </c>
      <c r="BK86" s="199" t="str">
        <f aca="false">BP86&amp;BQ86&amp;BR86</f>
        <v/>
      </c>
      <c r="BL86" s="199" t="n">
        <f aca="false">SUM(H86:J86)</f>
        <v>0</v>
      </c>
      <c r="BM86" s="200" t="n">
        <f aca="false">SUM(AC86:AE86)</f>
        <v>0</v>
      </c>
      <c r="BN86" s="200" t="n">
        <f aca="false">SUM(AV86:AX86)</f>
        <v>0</v>
      </c>
      <c r="BO86" s="199" t="str">
        <f aca="false">RANK(V86,$V$86:$V$127)&amp;""&amp;"/"&amp;""&amp;COUNTA($V$86:$V$127)</f>
        <v>38/42</v>
      </c>
      <c r="BP86" s="185" t="str">
        <f aca="false">IF(H86="","","사회:경제(3)")</f>
        <v/>
      </c>
      <c r="BQ86" s="185" t="str">
        <f aca="false">IF(I86="","","사회:정치(3)")</f>
        <v/>
      </c>
      <c r="BR86" s="185" t="str">
        <f aca="false">IF(J86="","","사회:경제지리(3)")</f>
        <v/>
      </c>
    </row>
    <row r="87" customFormat="false" ht="13.5" hidden="false" customHeight="false" outlineLevel="0" collapsed="false">
      <c r="A87" s="179" t="n">
        <v>85</v>
      </c>
      <c r="B87" s="179" t="n">
        <v>21402</v>
      </c>
      <c r="C87" s="201" t="s">
        <v>294</v>
      </c>
      <c r="D87" s="182" t="n">
        <v>39.6</v>
      </c>
      <c r="E87" s="182"/>
      <c r="F87" s="182" t="n">
        <v>39.4</v>
      </c>
      <c r="G87" s="182" t="n">
        <v>48</v>
      </c>
      <c r="H87" s="182"/>
      <c r="I87" s="182"/>
      <c r="J87" s="182"/>
      <c r="K87" s="182"/>
      <c r="L87" s="182"/>
      <c r="N87" s="182" t="n">
        <v>48</v>
      </c>
      <c r="O87" s="182" t="n">
        <v>24.3</v>
      </c>
      <c r="P87" s="182" t="n">
        <v>52.3</v>
      </c>
      <c r="Q87" s="182" t="n">
        <v>44.3</v>
      </c>
      <c r="R87" s="182" t="n">
        <v>51.5</v>
      </c>
      <c r="S87" s="182"/>
      <c r="T87" s="182" t="n">
        <v>51.5</v>
      </c>
      <c r="U87" s="182"/>
      <c r="V87" s="196" t="n">
        <f aca="false">SUM(D87:U87)</f>
        <v>398.9</v>
      </c>
      <c r="W87" s="196" t="n">
        <f aca="false">AVERAGE(D87:U87)</f>
        <v>44.3222222222222</v>
      </c>
      <c r="X87" s="182" t="n">
        <f aca="false">RANK(V87,$V$3:$V$287)</f>
        <v>209</v>
      </c>
      <c r="Y87" s="197" t="n">
        <v>715</v>
      </c>
      <c r="Z87" s="197"/>
      <c r="AA87" s="197" t="n">
        <v>272</v>
      </c>
      <c r="AB87" s="197" t="n">
        <v>572</v>
      </c>
      <c r="AC87" s="198" t="str">
        <f aca="false">IF(H87="","",RANK(H87,$H$3:$H$287))</f>
        <v/>
      </c>
      <c r="AD87" s="198" t="str">
        <f aca="false">IF(I87="","",RANK(I87,$I$3:$I$287))</f>
        <v/>
      </c>
      <c r="AE87" s="198" t="str">
        <f aca="false">IF(J87="","",RANK(J87,$J$3:$J$287))</f>
        <v/>
      </c>
      <c r="AF87" s="198"/>
      <c r="AG87" s="198"/>
      <c r="AH87" s="198" t="n">
        <f aca="false">RANK(P87,$P$3:$P$287)</f>
        <v>86</v>
      </c>
      <c r="AI87" s="198" t="n">
        <v>537</v>
      </c>
      <c r="AJ87" s="198" t="n">
        <f aca="false">RANK(O87,$O$3:$O$287)</f>
        <v>248</v>
      </c>
      <c r="AK87" s="198" t="n">
        <f aca="false">RANK(P87,$P$3:$P$287)</f>
        <v>86</v>
      </c>
      <c r="AL87" s="198" t="n">
        <f aca="false">RANK(Q87,$Q$3:$Q$287)</f>
        <v>67</v>
      </c>
      <c r="AM87" s="198" t="n">
        <f aca="false">RANK(R87,$R$3:$R$287)</f>
        <v>100</v>
      </c>
      <c r="AN87" s="198"/>
      <c r="AO87" s="198" t="n">
        <f aca="false">RANK(T87,$T$3:$T$287)</f>
        <v>107</v>
      </c>
      <c r="AP87" s="198"/>
      <c r="AQ87" s="182" t="n">
        <v>1</v>
      </c>
      <c r="AR87" s="182" t="n">
        <f aca="false">IF(F87="","",COUNTIF($E$3:$E$287,F87))</f>
        <v>0</v>
      </c>
      <c r="AS87" s="182" t="e">
        <f aca="false">IF(#REF!="","",COUNTIF($F$3:$F$287,#REF!))</f>
        <v>#REF!</v>
      </c>
      <c r="AT87" s="182" t="e">
        <f aca="false">IF(#REF!="","",COUNTIF(#REF!,#REF!))</f>
        <v>#REF!</v>
      </c>
      <c r="AU87" s="182" t="n">
        <f aca="false">IF(G87="","",COUNTIF($G$3:$G$287,G87))</f>
        <v>1</v>
      </c>
      <c r="AV87" s="182" t="str">
        <f aca="false">IF(H87="","",COUNTIF($H$3:$H$287,H87))</f>
        <v/>
      </c>
      <c r="AW87" s="182" t="str">
        <f aca="false">IF(I87="","",COUNTIF($I$3:$I$287,I87))</f>
        <v/>
      </c>
      <c r="AX87" s="182" t="str">
        <f aca="false">IF(J87="","",COUNTIF($J$3:$J$287,J87))</f>
        <v/>
      </c>
      <c r="AY87" s="182" t="str">
        <f aca="false">IF(K87="","",COUNTIF($K$3:$K$287,K87))</f>
        <v/>
      </c>
      <c r="AZ87" s="182" t="str">
        <f aca="false">IF(L87="","",COUNTIF($L$3:$L$287,L87))</f>
        <v/>
      </c>
      <c r="BA87" s="182"/>
      <c r="BB87" s="182" t="n">
        <f aca="false">IF(N87="","",COUNTIF($N$3:$N$287,N87))</f>
        <v>3</v>
      </c>
      <c r="BC87" s="182" t="n">
        <f aca="false">IF(O87="","",COUNTIF($O$3:$O$287,O87))</f>
        <v>2</v>
      </c>
      <c r="BD87" s="182" t="n">
        <f aca="false">IF(P87="","",COUNTIF($P$3:$P$287,P87))</f>
        <v>1</v>
      </c>
      <c r="BE87" s="182" t="n">
        <f aca="false">IF(Q87="","",COUNTIF($Q$3:$Q$287,Q87))</f>
        <v>2</v>
      </c>
      <c r="BF87" s="182" t="n">
        <f aca="false">IF(R87="","",COUNTIF($R$3:$R$287,R87))</f>
        <v>2</v>
      </c>
      <c r="BG87" s="182" t="str">
        <f aca="false">IF(S87="","",COUNTIF($S$3:$S$287,S87))</f>
        <v/>
      </c>
      <c r="BH87" s="182" t="n">
        <f aca="false">IF(T87="","",COUNTIF($T$3:$T$287,T87))</f>
        <v>2</v>
      </c>
      <c r="BI87" s="182" t="n">
        <f aca="false">IF(V87="","",COUNTIF($U$3:$U$287,V87))</f>
        <v>0</v>
      </c>
      <c r="BJ87" s="199" t="s">
        <v>138</v>
      </c>
      <c r="BK87" s="199" t="str">
        <f aca="false">BP87&amp;BQ87&amp;BR87</f>
        <v/>
      </c>
      <c r="BL87" s="199" t="n">
        <f aca="false">SUM(H87:J87)</f>
        <v>0</v>
      </c>
      <c r="BM87" s="200" t="n">
        <f aca="false">SUM(AC87:AE87)</f>
        <v>0</v>
      </c>
      <c r="BN87" s="200" t="n">
        <f aca="false">SUM(AV87:AX87)</f>
        <v>0</v>
      </c>
      <c r="BO87" s="199" t="str">
        <f aca="false">RANK(V87,$V$86:$V$127)&amp;""&amp;"/"&amp;""&amp;COUNTA($V$86:$V$127)</f>
        <v>26/42</v>
      </c>
      <c r="BP87" s="185" t="str">
        <f aca="false">IF(H87="","","사회:경제(3)")</f>
        <v/>
      </c>
      <c r="BQ87" s="185" t="str">
        <f aca="false">IF(I87="","","사회:정치(3)")</f>
        <v/>
      </c>
      <c r="BR87" s="185" t="str">
        <f aca="false">IF(J87="","","사회:경제지리(3)")</f>
        <v/>
      </c>
    </row>
    <row r="88" customFormat="false" ht="13.5" hidden="false" customHeight="false" outlineLevel="0" collapsed="false">
      <c r="A88" s="179" t="n">
        <v>86</v>
      </c>
      <c r="B88" s="179" t="n">
        <v>21403</v>
      </c>
      <c r="C88" s="201" t="s">
        <v>295</v>
      </c>
      <c r="D88" s="182" t="n">
        <v>64</v>
      </c>
      <c r="E88" s="182"/>
      <c r="F88" s="182" t="n">
        <v>43.3</v>
      </c>
      <c r="G88" s="182" t="n">
        <v>56.2</v>
      </c>
      <c r="H88" s="182"/>
      <c r="I88" s="182"/>
      <c r="J88" s="182"/>
      <c r="K88" s="182"/>
      <c r="L88" s="182"/>
      <c r="N88" s="182" t="n">
        <v>56.2</v>
      </c>
      <c r="O88" s="182" t="n">
        <v>36</v>
      </c>
      <c r="P88" s="182" t="n">
        <v>38</v>
      </c>
      <c r="Q88" s="182" t="n">
        <v>54</v>
      </c>
      <c r="R88" s="182" t="n">
        <v>81.3</v>
      </c>
      <c r="S88" s="182"/>
      <c r="T88" s="182" t="n">
        <v>35.4</v>
      </c>
      <c r="U88" s="182"/>
      <c r="V88" s="196" t="n">
        <f aca="false">SUM(D88:U88)</f>
        <v>464.4</v>
      </c>
      <c r="W88" s="196" t="n">
        <f aca="false">AVERAGE(D88:U88)</f>
        <v>51.6</v>
      </c>
      <c r="X88" s="182" t="n">
        <f aca="false">RANK(V88,$V$3:$V$287)</f>
        <v>154</v>
      </c>
      <c r="Y88" s="197" t="n">
        <v>528</v>
      </c>
      <c r="Z88" s="197"/>
      <c r="AA88" s="197" t="n">
        <v>253</v>
      </c>
      <c r="AB88" s="197" t="n">
        <v>514</v>
      </c>
      <c r="AC88" s="198" t="str">
        <f aca="false">IF(H88="","",RANK(H88,$H$3:$H$287))</f>
        <v/>
      </c>
      <c r="AD88" s="198" t="str">
        <f aca="false">IF(I88="","",RANK(I88,$I$3:$I$287))</f>
        <v/>
      </c>
      <c r="AE88" s="198" t="str">
        <f aca="false">IF(J88="","",RANK(J88,$J$3:$J$287))</f>
        <v/>
      </c>
      <c r="AF88" s="198"/>
      <c r="AG88" s="198"/>
      <c r="AH88" s="198" t="n">
        <f aca="false">RANK(P88,$P$3:$P$287)</f>
        <v>149</v>
      </c>
      <c r="AI88" s="198" t="n">
        <v>439</v>
      </c>
      <c r="AJ88" s="198" t="n">
        <f aca="false">RANK(O88,$O$3:$O$287)</f>
        <v>180</v>
      </c>
      <c r="AK88" s="198" t="n">
        <f aca="false">RANK(P88,$P$3:$P$287)</f>
        <v>149</v>
      </c>
      <c r="AL88" s="198" t="n">
        <f aca="false">RANK(Q88,$Q$3:$Q$287)</f>
        <v>50</v>
      </c>
      <c r="AM88" s="198" t="n">
        <f aca="false">RANK(R88,$R$3:$R$287)</f>
        <v>37</v>
      </c>
      <c r="AN88" s="198"/>
      <c r="AO88" s="198" t="n">
        <f aca="false">RANK(T88,$T$3:$T$287)</f>
        <v>152</v>
      </c>
      <c r="AP88" s="198"/>
      <c r="AQ88" s="182" t="n">
        <v>2</v>
      </c>
      <c r="AR88" s="182" t="n">
        <f aca="false">IF(F88="","",COUNTIF($E$3:$E$287,F88))</f>
        <v>0</v>
      </c>
      <c r="AS88" s="182" t="e">
        <f aca="false">IF(#REF!="","",COUNTIF($F$3:$F$287,#REF!))</f>
        <v>#REF!</v>
      </c>
      <c r="AT88" s="182" t="e">
        <f aca="false">IF(#REF!="","",COUNTIF(#REF!,#REF!))</f>
        <v>#REF!</v>
      </c>
      <c r="AU88" s="182" t="n">
        <f aca="false">IF(G88="","",COUNTIF($G$3:$G$287,G88))</f>
        <v>2</v>
      </c>
      <c r="AV88" s="182" t="str">
        <f aca="false">IF(H88="","",COUNTIF($H$3:$H$287,H88))</f>
        <v/>
      </c>
      <c r="AW88" s="182" t="str">
        <f aca="false">IF(I88="","",COUNTIF($I$3:$I$287,I88))</f>
        <v/>
      </c>
      <c r="AX88" s="182" t="str">
        <f aca="false">IF(J88="","",COUNTIF($J$3:$J$287,J88))</f>
        <v/>
      </c>
      <c r="AY88" s="182" t="str">
        <f aca="false">IF(K88="","",COUNTIF($K$3:$K$287,K88))</f>
        <v/>
      </c>
      <c r="AZ88" s="182" t="str">
        <f aca="false">IF(L88="","",COUNTIF($L$3:$L$287,L88))</f>
        <v/>
      </c>
      <c r="BA88" s="182"/>
      <c r="BB88" s="182" t="n">
        <f aca="false">IF(N88="","",COUNTIF($N$3:$N$287,N88))</f>
        <v>3</v>
      </c>
      <c r="BC88" s="182" t="n">
        <f aca="false">IF(O88="","",COUNTIF($O$3:$O$287,O88))</f>
        <v>4</v>
      </c>
      <c r="BD88" s="182" t="n">
        <f aca="false">IF(P88="","",COUNTIF($P$3:$P$287,P88))</f>
        <v>2</v>
      </c>
      <c r="BE88" s="182" t="n">
        <f aca="false">IF(Q88="","",COUNTIF($Q$3:$Q$287,Q88))</f>
        <v>2</v>
      </c>
      <c r="BF88" s="182" t="n">
        <f aca="false">IF(R88="","",COUNTIF($R$3:$R$287,R88))</f>
        <v>1</v>
      </c>
      <c r="BG88" s="182" t="str">
        <f aca="false">IF(S88="","",COUNTIF($S$3:$S$287,S88))</f>
        <v/>
      </c>
      <c r="BH88" s="182" t="n">
        <f aca="false">IF(T88="","",COUNTIF($T$3:$T$287,T88))</f>
        <v>1</v>
      </c>
      <c r="BI88" s="182" t="n">
        <f aca="false">IF(V88="","",COUNTIF($U$3:$U$287,V88))</f>
        <v>0</v>
      </c>
      <c r="BJ88" s="199" t="s">
        <v>138</v>
      </c>
      <c r="BK88" s="199" t="str">
        <f aca="false">BP88&amp;BQ88&amp;BR88</f>
        <v/>
      </c>
      <c r="BL88" s="199" t="n">
        <f aca="false">SUM(H88:J88)</f>
        <v>0</v>
      </c>
      <c r="BM88" s="200" t="n">
        <f aca="false">SUM(AC88:AE88)</f>
        <v>0</v>
      </c>
      <c r="BN88" s="200" t="n">
        <f aca="false">SUM(AV88:AX88)</f>
        <v>0</v>
      </c>
      <c r="BO88" s="199" t="str">
        <f aca="false">RANK(V88,$V$86:$V$127)&amp;""&amp;"/"&amp;""&amp;COUNTA($V$86:$V$127)</f>
        <v>21/42</v>
      </c>
      <c r="BP88" s="185" t="str">
        <f aca="false">IF(H88="","","사회:경제(3)")</f>
        <v/>
      </c>
      <c r="BQ88" s="185" t="str">
        <f aca="false">IF(I88="","","사회:정치(3)")</f>
        <v/>
      </c>
      <c r="BR88" s="185" t="str">
        <f aca="false">IF(J88="","","사회:경제지리(3)")</f>
        <v/>
      </c>
    </row>
    <row r="89" customFormat="false" ht="13.5" hidden="false" customHeight="false" outlineLevel="0" collapsed="false">
      <c r="A89" s="179" t="n">
        <v>87</v>
      </c>
      <c r="B89" s="179" t="n">
        <v>21404</v>
      </c>
      <c r="C89" s="194" t="s">
        <v>296</v>
      </c>
      <c r="D89" s="182" t="n">
        <v>69.4</v>
      </c>
      <c r="E89" s="182"/>
      <c r="F89" s="182" t="n">
        <v>28.5</v>
      </c>
      <c r="G89" s="182" t="n">
        <v>43.8</v>
      </c>
      <c r="H89" s="182"/>
      <c r="I89" s="182"/>
      <c r="J89" s="182"/>
      <c r="K89" s="182"/>
      <c r="L89" s="182"/>
      <c r="N89" s="182" t="n">
        <v>43.8</v>
      </c>
      <c r="O89" s="182" t="n">
        <v>27.6</v>
      </c>
      <c r="P89" s="182" t="n">
        <v>19.4</v>
      </c>
      <c r="Q89" s="182" t="n">
        <v>49.4</v>
      </c>
      <c r="R89" s="182" t="n">
        <v>25.3</v>
      </c>
      <c r="S89" s="182"/>
      <c r="T89" s="182" t="n">
        <v>30.4</v>
      </c>
      <c r="U89" s="182"/>
      <c r="V89" s="196" t="n">
        <f aca="false">SUM(D89:U89)</f>
        <v>337.6</v>
      </c>
      <c r="W89" s="196" t="n">
        <f aca="false">AVERAGE(D89:U89)</f>
        <v>37.5111111111111</v>
      </c>
      <c r="X89" s="182" t="n">
        <f aca="false">RANK(V89,$V$3:$V$287)</f>
        <v>244</v>
      </c>
      <c r="Y89" s="197" t="n">
        <v>434</v>
      </c>
      <c r="Z89" s="197"/>
      <c r="AA89" s="197" t="n">
        <v>316</v>
      </c>
      <c r="AB89" s="197" t="n">
        <v>485</v>
      </c>
      <c r="AC89" s="198" t="str">
        <f aca="false">IF(H89="","",RANK(H89,$H$3:$H$287))</f>
        <v/>
      </c>
      <c r="AD89" s="198" t="str">
        <f aca="false">IF(I89="","",RANK(I89,$I$3:$I$287))</f>
        <v/>
      </c>
      <c r="AE89" s="198" t="str">
        <f aca="false">IF(J89="","",RANK(J89,$J$3:$J$287))</f>
        <v/>
      </c>
      <c r="AF89" s="198"/>
      <c r="AG89" s="198"/>
      <c r="AH89" s="198" t="n">
        <f aca="false">RANK(P89,$P$3:$P$287)</f>
        <v>250</v>
      </c>
      <c r="AI89" s="198" t="n">
        <v>585</v>
      </c>
      <c r="AJ89" s="198" t="n">
        <f aca="false">RANK(O89,$O$3:$O$287)</f>
        <v>233</v>
      </c>
      <c r="AK89" s="198" t="n">
        <f aca="false">RANK(P89,$P$3:$P$287)</f>
        <v>250</v>
      </c>
      <c r="AL89" s="198" t="n">
        <f aca="false">RANK(Q89,$Q$3:$Q$287)</f>
        <v>57</v>
      </c>
      <c r="AM89" s="198" t="n">
        <f aca="false">RANK(R89,$R$3:$R$287)</f>
        <v>202</v>
      </c>
      <c r="AN89" s="198"/>
      <c r="AO89" s="198" t="n">
        <f aca="false">RANK(T89,$T$3:$T$287)</f>
        <v>169</v>
      </c>
      <c r="AP89" s="198"/>
      <c r="AQ89" s="182" t="n">
        <v>1</v>
      </c>
      <c r="AR89" s="182" t="n">
        <f aca="false">IF(F89="","",COUNTIF($E$3:$E$287,F89))</f>
        <v>0</v>
      </c>
      <c r="AS89" s="182" t="e">
        <f aca="false">IF(#REF!="","",COUNTIF($F$3:$F$287,#REF!))</f>
        <v>#REF!</v>
      </c>
      <c r="AT89" s="182" t="e">
        <f aca="false">IF(#REF!="","",COUNTIF(#REF!,#REF!))</f>
        <v>#REF!</v>
      </c>
      <c r="AU89" s="182" t="n">
        <f aca="false">IF(G89="","",COUNTIF($G$3:$G$287,G89))</f>
        <v>1</v>
      </c>
      <c r="AV89" s="182" t="str">
        <f aca="false">IF(H89="","",COUNTIF($H$3:$H$287,H89))</f>
        <v/>
      </c>
      <c r="AW89" s="182" t="str">
        <f aca="false">IF(I89="","",COUNTIF($I$3:$I$287,I89))</f>
        <v/>
      </c>
      <c r="AX89" s="182" t="str">
        <f aca="false">IF(J89="","",COUNTIF($J$3:$J$287,J89))</f>
        <v/>
      </c>
      <c r="AY89" s="182" t="str">
        <f aca="false">IF(K89="","",COUNTIF($K$3:$K$287,K89))</f>
        <v/>
      </c>
      <c r="AZ89" s="182" t="str">
        <f aca="false">IF(L89="","",COUNTIF($L$3:$L$287,L89))</f>
        <v/>
      </c>
      <c r="BA89" s="182"/>
      <c r="BB89" s="182" t="n">
        <f aca="false">IF(N89="","",COUNTIF($N$3:$N$287,N89))</f>
        <v>3</v>
      </c>
      <c r="BC89" s="182" t="n">
        <f aca="false">IF(O89="","",COUNTIF($O$3:$O$287,O89))</f>
        <v>5</v>
      </c>
      <c r="BD89" s="182" t="n">
        <f aca="false">IF(P89="","",COUNTIF($P$3:$P$287,P89))</f>
        <v>1</v>
      </c>
      <c r="BE89" s="182" t="n">
        <f aca="false">IF(Q89="","",COUNTIF($Q$3:$Q$287,Q89))</f>
        <v>1</v>
      </c>
      <c r="BF89" s="182" t="n">
        <f aca="false">IF(R89="","",COUNTIF($R$3:$R$287,R89))</f>
        <v>1</v>
      </c>
      <c r="BG89" s="182" t="str">
        <f aca="false">IF(S89="","",COUNTIF($S$3:$S$287,S89))</f>
        <v/>
      </c>
      <c r="BH89" s="182" t="n">
        <f aca="false">IF(T89="","",COUNTIF($T$3:$T$287,T89))</f>
        <v>2</v>
      </c>
      <c r="BI89" s="182" t="n">
        <f aca="false">IF(V89="","",COUNTIF($U$3:$U$287,V89))</f>
        <v>0</v>
      </c>
      <c r="BJ89" s="199" t="s">
        <v>138</v>
      </c>
      <c r="BK89" s="199" t="str">
        <f aca="false">BP89&amp;BQ89&amp;BR89</f>
        <v/>
      </c>
      <c r="BL89" s="199" t="n">
        <f aca="false">SUM(H89:J89)</f>
        <v>0</v>
      </c>
      <c r="BM89" s="200" t="n">
        <f aca="false">SUM(AC89:AE89)</f>
        <v>0</v>
      </c>
      <c r="BN89" s="200" t="n">
        <f aca="false">SUM(AV89:AX89)</f>
        <v>0</v>
      </c>
      <c r="BO89" s="199" t="str">
        <f aca="false">RANK(V89,$V$86:$V$127)&amp;""&amp;"/"&amp;""&amp;COUNTA($V$86:$V$127)</f>
        <v>34/42</v>
      </c>
      <c r="BP89" s="185" t="str">
        <f aca="false">IF(H89="","","사회:경제(3)")</f>
        <v/>
      </c>
      <c r="BQ89" s="185" t="str">
        <f aca="false">IF(I89="","","사회:정치(3)")</f>
        <v/>
      </c>
      <c r="BR89" s="185" t="str">
        <f aca="false">IF(J89="","","사회:경제지리(3)")</f>
        <v/>
      </c>
    </row>
    <row r="90" customFormat="false" ht="13.5" hidden="false" customHeight="false" outlineLevel="0" collapsed="false">
      <c r="A90" s="179" t="n">
        <v>88</v>
      </c>
      <c r="B90" s="179" t="n">
        <v>21405</v>
      </c>
      <c r="C90" s="201" t="s">
        <v>297</v>
      </c>
      <c r="D90" s="182" t="n">
        <v>62.5</v>
      </c>
      <c r="E90" s="182"/>
      <c r="F90" s="182" t="n">
        <v>75.8</v>
      </c>
      <c r="G90" s="182" t="n">
        <v>62.6</v>
      </c>
      <c r="H90" s="182"/>
      <c r="I90" s="182"/>
      <c r="J90" s="182"/>
      <c r="K90" s="182"/>
      <c r="L90" s="182"/>
      <c r="N90" s="182" t="n">
        <v>62.6</v>
      </c>
      <c r="O90" s="182" t="n">
        <v>48</v>
      </c>
      <c r="P90" s="182" t="n">
        <v>75.9</v>
      </c>
      <c r="Q90" s="182" t="n">
        <v>92.6</v>
      </c>
      <c r="R90" s="182" t="n">
        <v>75.9</v>
      </c>
      <c r="S90" s="182"/>
      <c r="T90" s="182" t="n">
        <v>91.7</v>
      </c>
      <c r="U90" s="182"/>
      <c r="V90" s="196" t="n">
        <f aca="false">SUM(D90:U90)</f>
        <v>647.6</v>
      </c>
      <c r="W90" s="196" t="n">
        <f aca="false">AVERAGE(D90:U90)</f>
        <v>71.9555555555556</v>
      </c>
      <c r="X90" s="182" t="n">
        <f aca="false">RANK(V90,$V$3:$V$287)</f>
        <v>42</v>
      </c>
      <c r="Y90" s="197" t="n">
        <v>550</v>
      </c>
      <c r="Z90" s="197"/>
      <c r="AA90" s="197" t="n">
        <v>98</v>
      </c>
      <c r="AB90" s="197" t="n">
        <v>292</v>
      </c>
      <c r="AC90" s="198" t="str">
        <f aca="false">IF(H90="","",RANK(H90,$H$3:$H$287))</f>
        <v/>
      </c>
      <c r="AD90" s="198" t="str">
        <f aca="false">IF(I90="","",RANK(I90,$I$3:$I$287))</f>
        <v/>
      </c>
      <c r="AE90" s="198" t="str">
        <f aca="false">IF(J90="","",RANK(J90,$J$3:$J$287))</f>
        <v/>
      </c>
      <c r="AF90" s="198"/>
      <c r="AG90" s="198"/>
      <c r="AH90" s="198" t="n">
        <f aca="false">RANK(P90,$P$3:$P$287)</f>
        <v>22</v>
      </c>
      <c r="AI90" s="198" t="n">
        <v>372</v>
      </c>
      <c r="AJ90" s="198" t="n">
        <f aca="false">RANK(O90,$O$3:$O$287)</f>
        <v>123</v>
      </c>
      <c r="AK90" s="198" t="n">
        <f aca="false">RANK(P90,$P$3:$P$287)</f>
        <v>22</v>
      </c>
      <c r="AL90" s="198" t="n">
        <f aca="false">RANK(Q90,$Q$3:$Q$287)</f>
        <v>3</v>
      </c>
      <c r="AM90" s="198" t="n">
        <f aca="false">RANK(R90,$R$3:$R$287)</f>
        <v>50</v>
      </c>
      <c r="AN90" s="198"/>
      <c r="AO90" s="198" t="n">
        <f aca="false">RANK(T90,$T$3:$T$287)</f>
        <v>9</v>
      </c>
      <c r="AP90" s="198"/>
      <c r="AQ90" s="182" t="n">
        <v>2</v>
      </c>
      <c r="AR90" s="182" t="n">
        <f aca="false">IF(F90="","",COUNTIF($E$3:$E$287,F90))</f>
        <v>0</v>
      </c>
      <c r="AS90" s="182" t="e">
        <f aca="false">IF(#REF!="","",COUNTIF($F$3:$F$287,#REF!))</f>
        <v>#REF!</v>
      </c>
      <c r="AT90" s="182" t="e">
        <f aca="false">IF(#REF!="","",COUNTIF(#REF!,#REF!))</f>
        <v>#REF!</v>
      </c>
      <c r="AU90" s="182" t="n">
        <f aca="false">IF(G90="","",COUNTIF($G$3:$G$287,G90))</f>
        <v>2</v>
      </c>
      <c r="AV90" s="182" t="str">
        <f aca="false">IF(H90="","",COUNTIF($H$3:$H$287,H90))</f>
        <v/>
      </c>
      <c r="AW90" s="182" t="str">
        <f aca="false">IF(I90="","",COUNTIF($I$3:$I$287,I90))</f>
        <v/>
      </c>
      <c r="AX90" s="182" t="str">
        <f aca="false">IF(J90="","",COUNTIF($J$3:$J$287,J90))</f>
        <v/>
      </c>
      <c r="AY90" s="182" t="str">
        <f aca="false">IF(K90="","",COUNTIF($K$3:$K$287,K90))</f>
        <v/>
      </c>
      <c r="AZ90" s="182" t="str">
        <f aca="false">IF(L90="","",COUNTIF($L$3:$L$287,L90))</f>
        <v/>
      </c>
      <c r="BA90" s="182"/>
      <c r="BB90" s="182" t="n">
        <f aca="false">IF(N90="","",COUNTIF($N$3:$N$287,N90))</f>
        <v>3</v>
      </c>
      <c r="BC90" s="182" t="n">
        <f aca="false">IF(O90="","",COUNTIF($O$3:$O$287,O90))</f>
        <v>2</v>
      </c>
      <c r="BD90" s="182" t="n">
        <f aca="false">IF(P90="","",COUNTIF($P$3:$P$287,P90))</f>
        <v>1</v>
      </c>
      <c r="BE90" s="182" t="n">
        <f aca="false">IF(Q90="","",COUNTIF($Q$3:$Q$287,Q90))</f>
        <v>2</v>
      </c>
      <c r="BF90" s="182" t="n">
        <f aca="false">IF(R90="","",COUNTIF($R$3:$R$287,R90))</f>
        <v>1</v>
      </c>
      <c r="BG90" s="182" t="str">
        <f aca="false">IF(S90="","",COUNTIF($S$3:$S$287,S90))</f>
        <v/>
      </c>
      <c r="BH90" s="182" t="n">
        <f aca="false">IF(T90="","",COUNTIF($T$3:$T$287,T90))</f>
        <v>1</v>
      </c>
      <c r="BI90" s="182" t="n">
        <f aca="false">IF(V90="","",COUNTIF($U$3:$U$287,V90))</f>
        <v>0</v>
      </c>
      <c r="BJ90" s="199" t="s">
        <v>138</v>
      </c>
      <c r="BK90" s="199" t="str">
        <f aca="false">BP90&amp;BQ90&amp;BR90</f>
        <v/>
      </c>
      <c r="BL90" s="199" t="n">
        <f aca="false">SUM(H90:J90)</f>
        <v>0</v>
      </c>
      <c r="BM90" s="200" t="n">
        <f aca="false">SUM(AC90:AE90)</f>
        <v>0</v>
      </c>
      <c r="BN90" s="200" t="n">
        <f aca="false">SUM(AV90:AX90)</f>
        <v>0</v>
      </c>
      <c r="BO90" s="199" t="str">
        <f aca="false">RANK(V90,$V$86:$V$127)&amp;""&amp;"/"&amp;""&amp;COUNTA($V$86:$V$127)</f>
        <v>6/42</v>
      </c>
      <c r="BP90" s="185" t="str">
        <f aca="false">IF(H90="","","사회:경제(3)")</f>
        <v/>
      </c>
      <c r="BQ90" s="185" t="str">
        <f aca="false">IF(I90="","","사회:정치(3)")</f>
        <v/>
      </c>
      <c r="BR90" s="185" t="str">
        <f aca="false">IF(J90="","","사회:경제지리(3)")</f>
        <v/>
      </c>
    </row>
    <row r="91" customFormat="false" ht="13.5" hidden="false" customHeight="false" outlineLevel="0" collapsed="false">
      <c r="A91" s="179" t="n">
        <v>89</v>
      </c>
      <c r="B91" s="179" t="n">
        <v>21406</v>
      </c>
      <c r="C91" s="201" t="s">
        <v>298</v>
      </c>
      <c r="D91" s="182" t="n">
        <v>64.1</v>
      </c>
      <c r="E91" s="182"/>
      <c r="F91" s="182" t="n">
        <v>55.3</v>
      </c>
      <c r="G91" s="182" t="n">
        <v>54</v>
      </c>
      <c r="H91" s="182"/>
      <c r="I91" s="182"/>
      <c r="J91" s="182"/>
      <c r="K91" s="182"/>
      <c r="L91" s="182"/>
      <c r="N91" s="182" t="n">
        <v>54</v>
      </c>
      <c r="O91" s="182" t="n">
        <v>19.4</v>
      </c>
      <c r="P91" s="182" t="n">
        <v>35.1</v>
      </c>
      <c r="Q91" s="182" t="n">
        <v>22.8</v>
      </c>
      <c r="R91" s="182" t="n">
        <v>41.5</v>
      </c>
      <c r="S91" s="182"/>
      <c r="T91" s="182" t="n">
        <v>17</v>
      </c>
      <c r="U91" s="182"/>
      <c r="V91" s="196" t="n">
        <f aca="false">SUM(D91:U91)</f>
        <v>363.2</v>
      </c>
      <c r="W91" s="196" t="n">
        <f aca="false">AVERAGE(D91:U91)</f>
        <v>40.3555555555556</v>
      </c>
      <c r="X91" s="182" t="n">
        <f aca="false">RANK(V91,$V$3:$V$287)</f>
        <v>239</v>
      </c>
      <c r="Y91" s="197" t="n">
        <v>525</v>
      </c>
      <c r="Z91" s="197"/>
      <c r="AA91" s="197" t="n">
        <v>193</v>
      </c>
      <c r="AB91" s="197" t="n">
        <v>707</v>
      </c>
      <c r="AC91" s="198" t="str">
        <f aca="false">IF(H91="","",RANK(H91,$H$3:$H$287))</f>
        <v/>
      </c>
      <c r="AD91" s="198" t="str">
        <f aca="false">IF(I91="","",RANK(I91,$I$3:$I$287))</f>
        <v/>
      </c>
      <c r="AE91" s="198" t="str">
        <f aca="false">IF(J91="","",RANK(J91,$J$3:$J$287))</f>
        <v/>
      </c>
      <c r="AF91" s="198"/>
      <c r="AG91" s="198"/>
      <c r="AH91" s="198" t="n">
        <f aca="false">RANK(P91,$P$3:$P$287)</f>
        <v>166</v>
      </c>
      <c r="AI91" s="198" t="n">
        <v>469</v>
      </c>
      <c r="AJ91" s="198" t="n">
        <f aca="false">RANK(O91,$O$3:$O$287)</f>
        <v>271</v>
      </c>
      <c r="AK91" s="198" t="n">
        <f aca="false">RANK(P91,$P$3:$P$287)</f>
        <v>166</v>
      </c>
      <c r="AL91" s="198" t="n">
        <f aca="false">RANK(Q91,$Q$3:$Q$287)</f>
        <v>108</v>
      </c>
      <c r="AM91" s="198" t="n">
        <f aca="false">RANK(R91,$R$3:$R$287)</f>
        <v>138</v>
      </c>
      <c r="AN91" s="198"/>
      <c r="AO91" s="198" t="n">
        <f aca="false">RANK(T91,$T$3:$T$287)</f>
        <v>215</v>
      </c>
      <c r="AP91" s="198"/>
      <c r="AQ91" s="182" t="n">
        <v>2</v>
      </c>
      <c r="AR91" s="182" t="n">
        <f aca="false">IF(F91="","",COUNTIF($E$3:$E$287,F91))</f>
        <v>0</v>
      </c>
      <c r="AS91" s="182" t="e">
        <f aca="false">IF(#REF!="","",COUNTIF($F$3:$F$287,#REF!))</f>
        <v>#REF!</v>
      </c>
      <c r="AT91" s="182" t="e">
        <f aca="false">IF(#REF!="","",COUNTIF(#REF!,#REF!))</f>
        <v>#REF!</v>
      </c>
      <c r="AU91" s="182" t="n">
        <f aca="false">IF(G91="","",COUNTIF($G$3:$G$287,G91))</f>
        <v>1</v>
      </c>
      <c r="AV91" s="182" t="str">
        <f aca="false">IF(H91="","",COUNTIF($H$3:$H$287,H91))</f>
        <v/>
      </c>
      <c r="AW91" s="182" t="str">
        <f aca="false">IF(I91="","",COUNTIF($I$3:$I$287,I91))</f>
        <v/>
      </c>
      <c r="AX91" s="182" t="str">
        <f aca="false">IF(J91="","",COUNTIF($J$3:$J$287,J91))</f>
        <v/>
      </c>
      <c r="AY91" s="182" t="str">
        <f aca="false">IF(K91="","",COUNTIF($K$3:$K$287,K91))</f>
        <v/>
      </c>
      <c r="AZ91" s="182" t="str">
        <f aca="false">IF(L91="","",COUNTIF($L$3:$L$287,L91))</f>
        <v/>
      </c>
      <c r="BA91" s="182"/>
      <c r="BB91" s="182" t="n">
        <f aca="false">IF(N91="","",COUNTIF($N$3:$N$287,N91))</f>
        <v>2</v>
      </c>
      <c r="BC91" s="182" t="n">
        <f aca="false">IF(O91="","",COUNTIF($O$3:$O$287,O91))</f>
        <v>1</v>
      </c>
      <c r="BD91" s="182" t="n">
        <f aca="false">IF(P91="","",COUNTIF($P$3:$P$287,P91))</f>
        <v>2</v>
      </c>
      <c r="BE91" s="182" t="n">
        <f aca="false">IF(Q91="","",COUNTIF($Q$3:$Q$287,Q91))</f>
        <v>1</v>
      </c>
      <c r="BF91" s="182" t="n">
        <f aca="false">IF(R91="","",COUNTIF($R$3:$R$287,R91))</f>
        <v>1</v>
      </c>
      <c r="BG91" s="182" t="str">
        <f aca="false">IF(S91="","",COUNTIF($S$3:$S$287,S91))</f>
        <v/>
      </c>
      <c r="BH91" s="182" t="n">
        <f aca="false">IF(T91="","",COUNTIF($T$3:$T$287,T91))</f>
        <v>2</v>
      </c>
      <c r="BI91" s="182" t="n">
        <f aca="false">IF(V91="","",COUNTIF($U$3:$U$287,V91))</f>
        <v>0</v>
      </c>
      <c r="BJ91" s="199" t="s">
        <v>138</v>
      </c>
      <c r="BK91" s="199" t="str">
        <f aca="false">BP91&amp;BQ91&amp;BR91</f>
        <v/>
      </c>
      <c r="BL91" s="199" t="n">
        <f aca="false">SUM(H91:J91)</f>
        <v>0</v>
      </c>
      <c r="BM91" s="200" t="n">
        <f aca="false">SUM(AC91:AE91)</f>
        <v>0</v>
      </c>
      <c r="BN91" s="200" t="n">
        <f aca="false">SUM(AV91:AX91)</f>
        <v>0</v>
      </c>
      <c r="BO91" s="199" t="str">
        <f aca="false">RANK(V91,$V$86:$V$127)&amp;""&amp;"/"&amp;""&amp;COUNTA($V$86:$V$127)</f>
        <v>31/42</v>
      </c>
      <c r="BP91" s="185" t="str">
        <f aca="false">IF(H91="","","사회:경제(3)")</f>
        <v/>
      </c>
      <c r="BQ91" s="185" t="str">
        <f aca="false">IF(I91="","","사회:정치(3)")</f>
        <v/>
      </c>
      <c r="BR91" s="185" t="str">
        <f aca="false">IF(J91="","","사회:경제지리(3)")</f>
        <v/>
      </c>
    </row>
    <row r="92" customFormat="false" ht="13.5" hidden="false" customHeight="false" outlineLevel="0" collapsed="false">
      <c r="A92" s="179" t="n">
        <v>90</v>
      </c>
      <c r="B92" s="179" t="n">
        <v>21407</v>
      </c>
      <c r="C92" s="201" t="s">
        <v>299</v>
      </c>
      <c r="D92" s="182" t="n">
        <v>67.1</v>
      </c>
      <c r="E92" s="182"/>
      <c r="F92" s="182" t="n">
        <v>79.7</v>
      </c>
      <c r="G92" s="182" t="n">
        <v>78.2</v>
      </c>
      <c r="H92" s="182"/>
      <c r="I92" s="182"/>
      <c r="J92" s="182"/>
      <c r="K92" s="182"/>
      <c r="L92" s="182"/>
      <c r="N92" s="182" t="n">
        <v>78.2</v>
      </c>
      <c r="O92" s="182" t="n">
        <v>43.1</v>
      </c>
      <c r="P92" s="182" t="n">
        <v>94.8</v>
      </c>
      <c r="Q92" s="182" t="n">
        <v>69.7</v>
      </c>
      <c r="R92" s="182" t="n">
        <v>71.5</v>
      </c>
      <c r="S92" s="182"/>
      <c r="T92" s="182" t="n">
        <v>85.4</v>
      </c>
      <c r="U92" s="182"/>
      <c r="V92" s="196" t="n">
        <f aca="false">SUM(D92:U92)</f>
        <v>667.7</v>
      </c>
      <c r="W92" s="196" t="n">
        <f aca="false">AVERAGE(D92:U92)</f>
        <v>74.1888888888889</v>
      </c>
      <c r="X92" s="182" t="n">
        <f aca="false">RANK(V92,$V$3:$V$287)</f>
        <v>35</v>
      </c>
      <c r="Y92" s="197" t="n">
        <v>474</v>
      </c>
      <c r="Z92" s="197"/>
      <c r="AA92" s="197" t="n">
        <v>83</v>
      </c>
      <c r="AB92" s="197" t="n">
        <v>210</v>
      </c>
      <c r="AC92" s="198" t="str">
        <f aca="false">IF(H92="","",RANK(H92,$H$3:$H$287))</f>
        <v/>
      </c>
      <c r="AD92" s="198" t="str">
        <f aca="false">IF(I92="","",RANK(I92,$I$3:$I$287))</f>
        <v/>
      </c>
      <c r="AE92" s="198" t="str">
        <f aca="false">IF(J92="","",RANK(J92,$J$3:$J$287))</f>
        <v/>
      </c>
      <c r="AF92" s="198"/>
      <c r="AG92" s="198"/>
      <c r="AH92" s="198" t="n">
        <f aca="false">RANK(P92,$P$3:$P$287)</f>
        <v>3</v>
      </c>
      <c r="AI92" s="198" t="n">
        <v>175</v>
      </c>
      <c r="AJ92" s="198" t="n">
        <f aca="false">RANK(O92,$O$3:$O$287)</f>
        <v>154</v>
      </c>
      <c r="AK92" s="198" t="n">
        <f aca="false">RANK(P92,$P$3:$P$287)</f>
        <v>3</v>
      </c>
      <c r="AL92" s="198" t="n">
        <f aca="false">RANK(Q92,$Q$3:$Q$287)</f>
        <v>23</v>
      </c>
      <c r="AM92" s="198" t="n">
        <f aca="false">RANK(R92,$R$3:$R$287)</f>
        <v>64</v>
      </c>
      <c r="AN92" s="198"/>
      <c r="AO92" s="198" t="n">
        <f aca="false">RANK(T92,$T$3:$T$287)</f>
        <v>17</v>
      </c>
      <c r="AP92" s="198"/>
      <c r="AQ92" s="182" t="n">
        <v>2</v>
      </c>
      <c r="AR92" s="182" t="n">
        <f aca="false">IF(F92="","",COUNTIF($E$3:$E$287,F92))</f>
        <v>0</v>
      </c>
      <c r="AS92" s="182" t="e">
        <f aca="false">IF(#REF!="","",COUNTIF($F$3:$F$287,#REF!))</f>
        <v>#REF!</v>
      </c>
      <c r="AT92" s="182" t="e">
        <f aca="false">IF(#REF!="","",COUNTIF(#REF!,#REF!))</f>
        <v>#REF!</v>
      </c>
      <c r="AU92" s="182" t="n">
        <f aca="false">IF(G92="","",COUNTIF($G$3:$G$287,G92))</f>
        <v>1</v>
      </c>
      <c r="AV92" s="182" t="str">
        <f aca="false">IF(H92="","",COUNTIF($H$3:$H$287,H92))</f>
        <v/>
      </c>
      <c r="AW92" s="182" t="str">
        <f aca="false">IF(I92="","",COUNTIF($I$3:$I$287,I92))</f>
        <v/>
      </c>
      <c r="AX92" s="182" t="str">
        <f aca="false">IF(J92="","",COUNTIF($J$3:$J$287,J92))</f>
        <v/>
      </c>
      <c r="AY92" s="182" t="str">
        <f aca="false">IF(K92="","",COUNTIF($K$3:$K$287,K92))</f>
        <v/>
      </c>
      <c r="AZ92" s="182" t="str">
        <f aca="false">IF(L92="","",COUNTIF($L$3:$L$287,L92))</f>
        <v/>
      </c>
      <c r="BA92" s="182"/>
      <c r="BB92" s="182" t="n">
        <f aca="false">IF(N92="","",COUNTIF($N$3:$N$287,N92))</f>
        <v>1</v>
      </c>
      <c r="BC92" s="182" t="n">
        <f aca="false">IF(O92="","",COUNTIF($O$3:$O$287,O92))</f>
        <v>1</v>
      </c>
      <c r="BD92" s="182" t="n">
        <f aca="false">IF(P92="","",COUNTIF($P$3:$P$287,P92))</f>
        <v>1</v>
      </c>
      <c r="BE92" s="182" t="n">
        <f aca="false">IF(Q92="","",COUNTIF($Q$3:$Q$287,Q92))</f>
        <v>1</v>
      </c>
      <c r="BF92" s="182" t="n">
        <f aca="false">IF(R92="","",COUNTIF($R$3:$R$287,R92))</f>
        <v>2</v>
      </c>
      <c r="BG92" s="182" t="str">
        <f aca="false">IF(S92="","",COUNTIF($S$3:$S$287,S92))</f>
        <v/>
      </c>
      <c r="BH92" s="182" t="n">
        <f aca="false">IF(T92="","",COUNTIF($T$3:$T$287,T92))</f>
        <v>2</v>
      </c>
      <c r="BI92" s="182" t="n">
        <f aca="false">IF(V92="","",COUNTIF($U$3:$U$287,V92))</f>
        <v>0</v>
      </c>
      <c r="BJ92" s="199" t="s">
        <v>138</v>
      </c>
      <c r="BK92" s="199" t="str">
        <f aca="false">BP92&amp;BQ92&amp;BR92</f>
        <v/>
      </c>
      <c r="BL92" s="199" t="n">
        <f aca="false">SUM(H92:J92)</f>
        <v>0</v>
      </c>
      <c r="BM92" s="200" t="n">
        <f aca="false">SUM(AC92:AE92)</f>
        <v>0</v>
      </c>
      <c r="BN92" s="200" t="n">
        <f aca="false">SUM(AV92:AX92)</f>
        <v>0</v>
      </c>
      <c r="BO92" s="199" t="str">
        <f aca="false">RANK(V92,$V$86:$V$127)&amp;""&amp;"/"&amp;""&amp;COUNTA($V$86:$V$127)</f>
        <v>5/42</v>
      </c>
      <c r="BP92" s="185" t="str">
        <f aca="false">IF(H92="","","사회:경제(3)")</f>
        <v/>
      </c>
      <c r="BQ92" s="185" t="str">
        <f aca="false">IF(I92="","","사회:정치(3)")</f>
        <v/>
      </c>
      <c r="BR92" s="185" t="str">
        <f aca="false">IF(J92="","","사회:경제지리(3)")</f>
        <v/>
      </c>
    </row>
    <row r="93" customFormat="false" ht="13.5" hidden="false" customHeight="false" outlineLevel="0" collapsed="false">
      <c r="A93" s="179" t="n">
        <v>91</v>
      </c>
      <c r="B93" s="179" t="n">
        <v>21408</v>
      </c>
      <c r="C93" s="201" t="s">
        <v>300</v>
      </c>
      <c r="D93" s="182" t="n">
        <v>60.8</v>
      </c>
      <c r="E93" s="182"/>
      <c r="F93" s="182" t="n">
        <v>88</v>
      </c>
      <c r="G93" s="182" t="n">
        <v>80.8</v>
      </c>
      <c r="H93" s="182"/>
      <c r="I93" s="182"/>
      <c r="J93" s="182"/>
      <c r="K93" s="182"/>
      <c r="L93" s="182"/>
      <c r="N93" s="182" t="n">
        <v>80.8</v>
      </c>
      <c r="O93" s="182" t="n">
        <v>79.5</v>
      </c>
      <c r="P93" s="182" t="n">
        <v>67.8</v>
      </c>
      <c r="Q93" s="182" t="n">
        <v>84.5</v>
      </c>
      <c r="R93" s="182" t="n">
        <v>83.8</v>
      </c>
      <c r="S93" s="182"/>
      <c r="T93" s="182" t="n">
        <v>87.4</v>
      </c>
      <c r="U93" s="182"/>
      <c r="V93" s="196" t="n">
        <f aca="false">SUM(D93:U93)</f>
        <v>713.4</v>
      </c>
      <c r="W93" s="196" t="n">
        <f aca="false">AVERAGE(D93:U93)</f>
        <v>79.2666666666667</v>
      </c>
      <c r="X93" s="182" t="n">
        <f aca="false">RANK(V93,$V$3:$V$287)</f>
        <v>23</v>
      </c>
      <c r="Y93" s="197" t="n">
        <v>571</v>
      </c>
      <c r="Z93" s="197"/>
      <c r="AA93" s="197" t="n">
        <v>51</v>
      </c>
      <c r="AB93" s="197" t="n">
        <v>275</v>
      </c>
      <c r="AC93" s="198" t="str">
        <f aca="false">IF(H93="","",RANK(H93,$H$3:$H$287))</f>
        <v/>
      </c>
      <c r="AD93" s="198" t="str">
        <f aca="false">IF(I93="","",RANK(I93,$I$3:$I$287))</f>
        <v/>
      </c>
      <c r="AE93" s="198" t="str">
        <f aca="false">IF(J93="","",RANK(J93,$J$3:$J$287))</f>
        <v/>
      </c>
      <c r="AF93" s="198"/>
      <c r="AG93" s="198"/>
      <c r="AH93" s="198" t="n">
        <f aca="false">RANK(P93,$P$3:$P$287)</f>
        <v>39</v>
      </c>
      <c r="AI93" s="198" t="n">
        <v>133</v>
      </c>
      <c r="AJ93" s="198" t="n">
        <f aca="false">RANK(O93,$O$3:$O$287)</f>
        <v>22</v>
      </c>
      <c r="AK93" s="198" t="n">
        <f aca="false">RANK(P93,$P$3:$P$287)</f>
        <v>39</v>
      </c>
      <c r="AL93" s="198" t="n">
        <f aca="false">RANK(Q93,$Q$3:$Q$287)</f>
        <v>7</v>
      </c>
      <c r="AM93" s="198" t="n">
        <f aca="false">RANK(R93,$R$3:$R$287)</f>
        <v>30</v>
      </c>
      <c r="AN93" s="198"/>
      <c r="AO93" s="198" t="n">
        <f aca="false">RANK(T93,$T$3:$T$287)</f>
        <v>15</v>
      </c>
      <c r="AP93" s="198"/>
      <c r="AQ93" s="182" t="n">
        <v>2</v>
      </c>
      <c r="AR93" s="182" t="n">
        <f aca="false">IF(F93="","",COUNTIF($E$3:$E$287,F93))</f>
        <v>1</v>
      </c>
      <c r="AS93" s="182" t="e">
        <f aca="false">IF(#REF!="","",COUNTIF($F$3:$F$287,#REF!))</f>
        <v>#REF!</v>
      </c>
      <c r="AT93" s="182" t="e">
        <f aca="false">IF(#REF!="","",COUNTIF(#REF!,#REF!))</f>
        <v>#REF!</v>
      </c>
      <c r="AU93" s="182" t="n">
        <f aca="false">IF(G93="","",COUNTIF($G$3:$G$287,G93))</f>
        <v>3</v>
      </c>
      <c r="AV93" s="182" t="str">
        <f aca="false">IF(H93="","",COUNTIF($H$3:$H$287,H93))</f>
        <v/>
      </c>
      <c r="AW93" s="182" t="str">
        <f aca="false">IF(I93="","",COUNTIF($I$3:$I$287,I93))</f>
        <v/>
      </c>
      <c r="AX93" s="182" t="str">
        <f aca="false">IF(J93="","",COUNTIF($J$3:$J$287,J93))</f>
        <v/>
      </c>
      <c r="AY93" s="182" t="str">
        <f aca="false">IF(K93="","",COUNTIF($K$3:$K$287,K93))</f>
        <v/>
      </c>
      <c r="AZ93" s="182" t="str">
        <f aca="false">IF(L93="","",COUNTIF($L$3:$L$287,L93))</f>
        <v/>
      </c>
      <c r="BA93" s="182"/>
      <c r="BB93" s="182" t="n">
        <f aca="false">IF(N93="","",COUNTIF($N$3:$N$287,N93))</f>
        <v>5</v>
      </c>
      <c r="BC93" s="182" t="n">
        <f aca="false">IF(O93="","",COUNTIF($O$3:$O$287,O93))</f>
        <v>2</v>
      </c>
      <c r="BD93" s="182" t="n">
        <f aca="false">IF(P93="","",COUNTIF($P$3:$P$287,P93))</f>
        <v>3</v>
      </c>
      <c r="BE93" s="182" t="n">
        <f aca="false">IF(Q93="","",COUNTIF($Q$3:$Q$287,Q93))</f>
        <v>1</v>
      </c>
      <c r="BF93" s="182" t="n">
        <f aca="false">IF(R93="","",COUNTIF($R$3:$R$287,R93))</f>
        <v>2</v>
      </c>
      <c r="BG93" s="182" t="str">
        <f aca="false">IF(S93="","",COUNTIF($S$3:$S$287,S93))</f>
        <v/>
      </c>
      <c r="BH93" s="182" t="n">
        <f aca="false">IF(T93="","",COUNTIF($T$3:$T$287,T93))</f>
        <v>1</v>
      </c>
      <c r="BI93" s="182" t="n">
        <f aca="false">IF(V93="","",COUNTIF($U$3:$U$287,V93))</f>
        <v>0</v>
      </c>
      <c r="BJ93" s="199" t="s">
        <v>138</v>
      </c>
      <c r="BK93" s="199" t="str">
        <f aca="false">BP93&amp;BQ93&amp;BR93</f>
        <v/>
      </c>
      <c r="BL93" s="199" t="n">
        <f aca="false">SUM(H93:J93)</f>
        <v>0</v>
      </c>
      <c r="BM93" s="200" t="n">
        <f aca="false">SUM(AC93:AE93)</f>
        <v>0</v>
      </c>
      <c r="BN93" s="200" t="n">
        <f aca="false">SUM(AV93:AX93)</f>
        <v>0</v>
      </c>
      <c r="BO93" s="199" t="str">
        <f aca="false">RANK(V93,$V$86:$V$127)&amp;""&amp;"/"&amp;""&amp;COUNTA($V$86:$V$127)</f>
        <v>4/42</v>
      </c>
      <c r="BP93" s="185" t="str">
        <f aca="false">IF(H93="","","사회:경제(3)")</f>
        <v/>
      </c>
      <c r="BQ93" s="185" t="str">
        <f aca="false">IF(I93="","","사회:정치(3)")</f>
        <v/>
      </c>
      <c r="BR93" s="185" t="str">
        <f aca="false">IF(J93="","","사회:경제지리(3)")</f>
        <v/>
      </c>
    </row>
    <row r="94" customFormat="false" ht="13.5" hidden="false" customHeight="false" outlineLevel="0" collapsed="false">
      <c r="A94" s="179" t="n">
        <v>92</v>
      </c>
      <c r="B94" s="179" t="n">
        <v>21409</v>
      </c>
      <c r="C94" s="201" t="s">
        <v>301</v>
      </c>
      <c r="D94" s="182" t="n">
        <v>39.3</v>
      </c>
      <c r="E94" s="182"/>
      <c r="F94" s="182" t="n">
        <v>36.1</v>
      </c>
      <c r="G94" s="182" t="n">
        <v>51.8</v>
      </c>
      <c r="H94" s="182"/>
      <c r="I94" s="182"/>
      <c r="J94" s="182"/>
      <c r="K94" s="182"/>
      <c r="L94" s="182"/>
      <c r="N94" s="182" t="n">
        <v>51.8</v>
      </c>
      <c r="O94" s="182" t="n">
        <v>20.2</v>
      </c>
      <c r="P94" s="182" t="n">
        <v>45</v>
      </c>
      <c r="Q94" s="182" t="n">
        <v>58.2</v>
      </c>
      <c r="R94" s="182" t="n">
        <v>49.8</v>
      </c>
      <c r="S94" s="182"/>
      <c r="T94" s="182" t="n">
        <v>24.1</v>
      </c>
      <c r="U94" s="182"/>
      <c r="V94" s="196" t="n">
        <f aca="false">SUM(D94:U94)</f>
        <v>376.3</v>
      </c>
      <c r="W94" s="196" t="n">
        <f aca="false">AVERAGE(D94:U94)</f>
        <v>41.8111111111111</v>
      </c>
      <c r="X94" s="182" t="n">
        <f aca="false">RANK(V94,$V$3:$V$287)</f>
        <v>230</v>
      </c>
      <c r="Y94" s="197" t="n">
        <v>716</v>
      </c>
      <c r="Z94" s="197"/>
      <c r="AA94" s="197" t="n">
        <v>288</v>
      </c>
      <c r="AB94" s="197" t="n">
        <v>571</v>
      </c>
      <c r="AC94" s="198" t="str">
        <f aca="false">IF(H94="","",RANK(H94,$H$3:$H$287))</f>
        <v/>
      </c>
      <c r="AD94" s="198" t="str">
        <f aca="false">IF(I94="","",RANK(I94,$I$3:$I$287))</f>
        <v/>
      </c>
      <c r="AE94" s="198" t="str">
        <f aca="false">IF(J94="","",RANK(J94,$J$3:$J$287))</f>
        <v/>
      </c>
      <c r="AF94" s="198"/>
      <c r="AG94" s="198"/>
      <c r="AH94" s="198" t="n">
        <f aca="false">RANK(P94,$P$3:$P$287)</f>
        <v>113</v>
      </c>
      <c r="AI94" s="198" t="n">
        <v>502</v>
      </c>
      <c r="AJ94" s="198" t="n">
        <f aca="false">RANK(O94,$O$3:$O$287)</f>
        <v>263</v>
      </c>
      <c r="AK94" s="198" t="n">
        <f aca="false">RANK(P94,$P$3:$P$287)</f>
        <v>113</v>
      </c>
      <c r="AL94" s="198" t="n">
        <f aca="false">RANK(Q94,$Q$3:$Q$287)</f>
        <v>45</v>
      </c>
      <c r="AM94" s="198" t="n">
        <f aca="false">RANK(R94,$R$3:$R$287)</f>
        <v>107</v>
      </c>
      <c r="AN94" s="198"/>
      <c r="AO94" s="198" t="n">
        <f aca="false">RANK(T94,$T$3:$T$287)</f>
        <v>189</v>
      </c>
      <c r="AP94" s="198"/>
      <c r="AQ94" s="182" t="n">
        <v>1</v>
      </c>
      <c r="AR94" s="182" t="n">
        <f aca="false">IF(F94="","",COUNTIF($E$3:$E$287,F94))</f>
        <v>0</v>
      </c>
      <c r="AS94" s="182" t="e">
        <f aca="false">IF(#REF!="","",COUNTIF($F$3:$F$287,#REF!))</f>
        <v>#REF!</v>
      </c>
      <c r="AT94" s="182" t="e">
        <f aca="false">IF(#REF!="","",COUNTIF(#REF!,#REF!))</f>
        <v>#REF!</v>
      </c>
      <c r="AU94" s="182" t="n">
        <f aca="false">IF(G94="","",COUNTIF($G$3:$G$287,G94))</f>
        <v>2</v>
      </c>
      <c r="AV94" s="182" t="str">
        <f aca="false">IF(H94="","",COUNTIF($H$3:$H$287,H94))</f>
        <v/>
      </c>
      <c r="AW94" s="182" t="str">
        <f aca="false">IF(I94="","",COUNTIF($I$3:$I$287,I94))</f>
        <v/>
      </c>
      <c r="AX94" s="182" t="str">
        <f aca="false">IF(J94="","",COUNTIF($J$3:$J$287,J94))</f>
        <v/>
      </c>
      <c r="AY94" s="182" t="str">
        <f aca="false">IF(K94="","",COUNTIF($K$3:$K$287,K94))</f>
        <v/>
      </c>
      <c r="AZ94" s="182" t="str">
        <f aca="false">IF(L94="","",COUNTIF($L$3:$L$287,L94))</f>
        <v/>
      </c>
      <c r="BA94" s="182"/>
      <c r="BB94" s="182" t="n">
        <f aca="false">IF(N94="","",COUNTIF($N$3:$N$287,N94))</f>
        <v>2</v>
      </c>
      <c r="BC94" s="182" t="n">
        <f aca="false">IF(O94="","",COUNTIF($O$3:$O$287,O94))</f>
        <v>1</v>
      </c>
      <c r="BD94" s="182" t="n">
        <f aca="false">IF(P94="","",COUNTIF($P$3:$P$287,P94))</f>
        <v>2</v>
      </c>
      <c r="BE94" s="182" t="n">
        <f aca="false">IF(Q94="","",COUNTIF($Q$3:$Q$287,Q94))</f>
        <v>2</v>
      </c>
      <c r="BF94" s="182" t="n">
        <f aca="false">IF(R94="","",COUNTIF($R$3:$R$287,R94))</f>
        <v>1</v>
      </c>
      <c r="BG94" s="182" t="str">
        <f aca="false">IF(S94="","",COUNTIF($S$3:$S$287,S94))</f>
        <v/>
      </c>
      <c r="BH94" s="182" t="n">
        <f aca="false">IF(T94="","",COUNTIF($T$3:$T$287,T94))</f>
        <v>1</v>
      </c>
      <c r="BI94" s="182" t="n">
        <f aca="false">IF(V94="","",COUNTIF($U$3:$U$287,V94))</f>
        <v>0</v>
      </c>
      <c r="BJ94" s="199" t="s">
        <v>138</v>
      </c>
      <c r="BK94" s="199" t="str">
        <f aca="false">BP94&amp;BQ94&amp;BR94</f>
        <v/>
      </c>
      <c r="BL94" s="199" t="n">
        <f aca="false">SUM(H94:J94)</f>
        <v>0</v>
      </c>
      <c r="BM94" s="200" t="n">
        <f aca="false">SUM(AC94:AE94)</f>
        <v>0</v>
      </c>
      <c r="BN94" s="200" t="n">
        <f aca="false">SUM(AV94:AX94)</f>
        <v>0</v>
      </c>
      <c r="BO94" s="199" t="str">
        <f aca="false">RANK(V94,$V$86:$V$127)&amp;""&amp;"/"&amp;""&amp;COUNTA($V$86:$V$127)</f>
        <v>29/42</v>
      </c>
      <c r="BP94" s="185" t="str">
        <f aca="false">IF(H94="","","사회:경제(3)")</f>
        <v/>
      </c>
      <c r="BQ94" s="185" t="str">
        <f aca="false">IF(I94="","","사회:정치(3)")</f>
        <v/>
      </c>
      <c r="BR94" s="185" t="str">
        <f aca="false">IF(J94="","","사회:경제지리(3)")</f>
        <v/>
      </c>
    </row>
    <row r="95" customFormat="false" ht="13.5" hidden="false" customHeight="false" outlineLevel="0" collapsed="false">
      <c r="A95" s="179" t="n">
        <v>93</v>
      </c>
      <c r="B95" s="179" t="s">
        <v>302</v>
      </c>
      <c r="C95" s="201" t="s">
        <v>303</v>
      </c>
      <c r="D95" s="182" t="n">
        <v>68.2</v>
      </c>
      <c r="E95" s="182"/>
      <c r="F95" s="182" t="n">
        <v>68.8</v>
      </c>
      <c r="G95" s="182" t="n">
        <v>67.2</v>
      </c>
      <c r="H95" s="182"/>
      <c r="I95" s="182"/>
      <c r="J95" s="182"/>
      <c r="K95" s="182"/>
      <c r="L95" s="182"/>
      <c r="N95" s="182" t="n">
        <v>67.2</v>
      </c>
      <c r="O95" s="182" t="n">
        <v>71.5</v>
      </c>
      <c r="P95" s="182" t="n">
        <v>31.5</v>
      </c>
      <c r="Q95" s="182" t="n">
        <v>32.7</v>
      </c>
      <c r="R95" s="182" t="n">
        <v>36.2</v>
      </c>
      <c r="S95" s="182"/>
      <c r="T95" s="182" t="n">
        <v>28.4</v>
      </c>
      <c r="U95" s="182"/>
      <c r="V95" s="196" t="n">
        <f aca="false">SUM(D95:U95)</f>
        <v>471.7</v>
      </c>
      <c r="W95" s="196" t="n">
        <f aca="false">AVERAGE(D95:U95)</f>
        <v>52.4111111111111</v>
      </c>
      <c r="X95" s="182" t="n">
        <f aca="false">RANK(V95,$V$3:$V$287)</f>
        <v>150</v>
      </c>
      <c r="Y95" s="197" t="n">
        <v>456</v>
      </c>
      <c r="Z95" s="197"/>
      <c r="AA95" s="197" t="n">
        <v>110</v>
      </c>
      <c r="AB95" s="197" t="n">
        <v>463</v>
      </c>
      <c r="AC95" s="198" t="str">
        <f aca="false">IF(H95="","",RANK(H95,$H$3:$H$287))</f>
        <v/>
      </c>
      <c r="AD95" s="198" t="str">
        <f aca="false">IF(I95="","",RANK(I95,$I$3:$I$287))</f>
        <v/>
      </c>
      <c r="AE95" s="198" t="str">
        <f aca="false">IF(J95="","",RANK(J95,$J$3:$J$287))</f>
        <v/>
      </c>
      <c r="AF95" s="198"/>
      <c r="AG95" s="198"/>
      <c r="AH95" s="198" t="n">
        <f aca="false">RANK(P95,$P$3:$P$287)</f>
        <v>183</v>
      </c>
      <c r="AI95" s="198" t="n">
        <v>309</v>
      </c>
      <c r="AJ95" s="198" t="n">
        <f aca="false">RANK(O95,$O$3:$O$287)</f>
        <v>37</v>
      </c>
      <c r="AK95" s="198" t="n">
        <f aca="false">RANK(P95,$P$3:$P$287)</f>
        <v>183</v>
      </c>
      <c r="AL95" s="198" t="n">
        <f aca="false">RANK(Q95,$Q$3:$Q$287)</f>
        <v>88</v>
      </c>
      <c r="AM95" s="198" t="n">
        <f aca="false">RANK(R95,$R$3:$R$287)</f>
        <v>170</v>
      </c>
      <c r="AN95" s="198"/>
      <c r="AO95" s="198" t="n">
        <f aca="false">RANK(T95,$T$3:$T$287)</f>
        <v>177</v>
      </c>
      <c r="AP95" s="198"/>
      <c r="AQ95" s="182" t="n">
        <v>2</v>
      </c>
      <c r="AR95" s="182" t="n">
        <f aca="false">IF(F95="","",COUNTIF($E$3:$E$287,F95))</f>
        <v>0</v>
      </c>
      <c r="AS95" s="182" t="e">
        <f aca="false">IF(#REF!="","",COUNTIF($F$3:$F$287,#REF!))</f>
        <v>#REF!</v>
      </c>
      <c r="AT95" s="182" t="e">
        <f aca="false">IF(#REF!="","",COUNTIF(#REF!,#REF!))</f>
        <v>#REF!</v>
      </c>
      <c r="AU95" s="182" t="n">
        <f aca="false">IF(G95="","",COUNTIF($G$3:$G$287,G95))</f>
        <v>1</v>
      </c>
      <c r="AV95" s="182" t="str">
        <f aca="false">IF(H95="","",COUNTIF($H$3:$H$287,H95))</f>
        <v/>
      </c>
      <c r="AW95" s="182" t="str">
        <f aca="false">IF(I95="","",COUNTIF($I$3:$I$287,I95))</f>
        <v/>
      </c>
      <c r="AX95" s="182" t="str">
        <f aca="false">IF(J95="","",COUNTIF($J$3:$J$287,J95))</f>
        <v/>
      </c>
      <c r="AY95" s="182" t="str">
        <f aca="false">IF(K95="","",COUNTIF($K$3:$K$287,K95))</f>
        <v/>
      </c>
      <c r="AZ95" s="182" t="str">
        <f aca="false">IF(L95="","",COUNTIF($L$3:$L$287,L95))</f>
        <v/>
      </c>
      <c r="BA95" s="182"/>
      <c r="BB95" s="182" t="n">
        <f aca="false">IF(N95="","",COUNTIF($N$3:$N$287,N95))</f>
        <v>1</v>
      </c>
      <c r="BC95" s="182" t="n">
        <f aca="false">IF(O95="","",COUNTIF($O$3:$O$287,O95))</f>
        <v>3</v>
      </c>
      <c r="BD95" s="182" t="n">
        <f aca="false">IF(P95="","",COUNTIF($P$3:$P$287,P95))</f>
        <v>1</v>
      </c>
      <c r="BE95" s="182" t="n">
        <f aca="false">IF(Q95="","",COUNTIF($Q$3:$Q$287,Q95))</f>
        <v>1</v>
      </c>
      <c r="BF95" s="182" t="n">
        <f aca="false">IF(R95="","",COUNTIF($R$3:$R$287,R95))</f>
        <v>1</v>
      </c>
      <c r="BG95" s="182" t="str">
        <f aca="false">IF(S95="","",COUNTIF($S$3:$S$287,S95))</f>
        <v/>
      </c>
      <c r="BH95" s="182" t="n">
        <f aca="false">IF(T95="","",COUNTIF($T$3:$T$287,T95))</f>
        <v>2</v>
      </c>
      <c r="BI95" s="182" t="n">
        <f aca="false">IF(V95="","",COUNTIF($U$3:$U$287,V95))</f>
        <v>0</v>
      </c>
      <c r="BJ95" s="199" t="s">
        <v>138</v>
      </c>
      <c r="BK95" s="199" t="str">
        <f aca="false">BP95&amp;BQ95&amp;BR95</f>
        <v/>
      </c>
      <c r="BL95" s="199" t="n">
        <f aca="false">SUM(H95:J95)</f>
        <v>0</v>
      </c>
      <c r="BM95" s="200" t="n">
        <f aca="false">SUM(AC95:AE95)</f>
        <v>0</v>
      </c>
      <c r="BN95" s="200" t="n">
        <f aca="false">SUM(AV95:AX95)</f>
        <v>0</v>
      </c>
      <c r="BO95" s="199" t="str">
        <f aca="false">RANK(V95,$V$86:$V$127)&amp;""&amp;"/"&amp;""&amp;COUNTA($V$86:$V$127)</f>
        <v>19/42</v>
      </c>
      <c r="BP95" s="185" t="str">
        <f aca="false">IF(H95="","","사회:경제(3)")</f>
        <v/>
      </c>
      <c r="BQ95" s="185" t="str">
        <f aca="false">IF(I95="","","사회:정치(3)")</f>
        <v/>
      </c>
      <c r="BR95" s="185" t="str">
        <f aca="false">IF(J95="","","사회:경제지리(3)")</f>
        <v/>
      </c>
    </row>
    <row r="96" customFormat="false" ht="13.5" hidden="false" customHeight="false" outlineLevel="0" collapsed="false">
      <c r="A96" s="179" t="n">
        <v>94</v>
      </c>
      <c r="B96" s="179" t="s">
        <v>304</v>
      </c>
      <c r="C96" s="201" t="s">
        <v>305</v>
      </c>
      <c r="D96" s="182" t="n">
        <v>52</v>
      </c>
      <c r="E96" s="182"/>
      <c r="F96" s="182" t="n">
        <v>43.1</v>
      </c>
      <c r="G96" s="182" t="n">
        <v>73.2</v>
      </c>
      <c r="H96" s="182"/>
      <c r="I96" s="182"/>
      <c r="J96" s="182"/>
      <c r="K96" s="182"/>
      <c r="L96" s="182"/>
      <c r="N96" s="182" t="n">
        <v>73.2</v>
      </c>
      <c r="O96" s="182" t="n">
        <v>27.1</v>
      </c>
      <c r="P96" s="182" t="n">
        <v>36</v>
      </c>
      <c r="Q96" s="182" t="n">
        <v>48.9</v>
      </c>
      <c r="R96" s="182" t="n">
        <v>71.3</v>
      </c>
      <c r="S96" s="182"/>
      <c r="T96" s="182" t="n">
        <v>55.3</v>
      </c>
      <c r="U96" s="182"/>
      <c r="V96" s="196" t="n">
        <f aca="false">SUM(D96:U96)</f>
        <v>480.1</v>
      </c>
      <c r="W96" s="196" t="n">
        <f aca="false">AVERAGE(D96:U96)</f>
        <v>53.3444444444445</v>
      </c>
      <c r="X96" s="182" t="n">
        <f aca="false">RANK(V96,$V$3:$V$287)</f>
        <v>143</v>
      </c>
      <c r="Y96" s="197" t="n">
        <v>660</v>
      </c>
      <c r="Z96" s="197"/>
      <c r="AA96" s="197" t="n">
        <v>255</v>
      </c>
      <c r="AB96" s="197" t="n">
        <v>288</v>
      </c>
      <c r="AC96" s="198" t="str">
        <f aca="false">IF(H96="","",RANK(H96,$H$3:$H$287))</f>
        <v/>
      </c>
      <c r="AD96" s="198" t="str">
        <f aca="false">IF(I96="","",RANK(I96,$I$3:$I$287))</f>
        <v/>
      </c>
      <c r="AE96" s="198" t="str">
        <f aca="false">IF(J96="","",RANK(J96,$J$3:$J$287))</f>
        <v/>
      </c>
      <c r="AF96" s="198"/>
      <c r="AG96" s="198"/>
      <c r="AH96" s="198" t="n">
        <f aca="false">RANK(P96,$P$3:$P$287)</f>
        <v>158</v>
      </c>
      <c r="AI96" s="198" t="n">
        <v>238</v>
      </c>
      <c r="AJ96" s="198" t="n">
        <f aca="false">RANK(O96,$O$3:$O$287)</f>
        <v>243</v>
      </c>
      <c r="AK96" s="198" t="n">
        <f aca="false">RANK(P96,$P$3:$P$287)</f>
        <v>158</v>
      </c>
      <c r="AL96" s="198" t="n">
        <f aca="false">RANK(Q96,$Q$3:$Q$287)</f>
        <v>59</v>
      </c>
      <c r="AM96" s="198" t="n">
        <f aca="false">RANK(R96,$R$3:$R$287)</f>
        <v>66</v>
      </c>
      <c r="AN96" s="198"/>
      <c r="AO96" s="198" t="n">
        <f aca="false">RANK(T96,$T$3:$T$287)</f>
        <v>98</v>
      </c>
      <c r="AP96" s="198"/>
      <c r="AQ96" s="182" t="n">
        <v>1</v>
      </c>
      <c r="AR96" s="182" t="n">
        <f aca="false">IF(F96="","",COUNTIF($E$3:$E$287,F96))</f>
        <v>0</v>
      </c>
      <c r="AS96" s="182" t="e">
        <f aca="false">IF(#REF!="","",COUNTIF($F$3:$F$287,#REF!))</f>
        <v>#REF!</v>
      </c>
      <c r="AT96" s="182" t="e">
        <f aca="false">IF(#REF!="","",COUNTIF(#REF!,#REF!))</f>
        <v>#REF!</v>
      </c>
      <c r="AU96" s="182" t="n">
        <f aca="false">IF(G96="","",COUNTIF($G$3:$G$287,G96))</f>
        <v>1</v>
      </c>
      <c r="AV96" s="182" t="str">
        <f aca="false">IF(H96="","",COUNTIF($H$3:$H$287,H96))</f>
        <v/>
      </c>
      <c r="AW96" s="182" t="str">
        <f aca="false">IF(I96="","",COUNTIF($I$3:$I$287,I96))</f>
        <v/>
      </c>
      <c r="AX96" s="182" t="str">
        <f aca="false">IF(J96="","",COUNTIF($J$3:$J$287,J96))</f>
        <v/>
      </c>
      <c r="AY96" s="182" t="str">
        <f aca="false">IF(K96="","",COUNTIF($K$3:$K$287,K96))</f>
        <v/>
      </c>
      <c r="AZ96" s="182" t="str">
        <f aca="false">IF(L96="","",COUNTIF($L$3:$L$287,L96))</f>
        <v/>
      </c>
      <c r="BA96" s="182"/>
      <c r="BB96" s="182" t="n">
        <f aca="false">IF(N96="","",COUNTIF($N$3:$N$287,N96))</f>
        <v>3</v>
      </c>
      <c r="BC96" s="182" t="n">
        <f aca="false">IF(O96="","",COUNTIF($O$3:$O$287,O96))</f>
        <v>1</v>
      </c>
      <c r="BD96" s="182" t="n">
        <f aca="false">IF(P96="","",COUNTIF($P$3:$P$287,P96))</f>
        <v>3</v>
      </c>
      <c r="BE96" s="182" t="n">
        <f aca="false">IF(Q96="","",COUNTIF($Q$3:$Q$287,Q96))</f>
        <v>1</v>
      </c>
      <c r="BF96" s="182" t="n">
        <f aca="false">IF(R96="","",COUNTIF($R$3:$R$287,R96))</f>
        <v>1</v>
      </c>
      <c r="BG96" s="182" t="str">
        <f aca="false">IF(S96="","",COUNTIF($S$3:$S$287,S96))</f>
        <v/>
      </c>
      <c r="BH96" s="182" t="n">
        <f aca="false">IF(T96="","",COUNTIF($T$3:$T$287,T96))</f>
        <v>1</v>
      </c>
      <c r="BI96" s="182" t="n">
        <f aca="false">IF(V96="","",COUNTIF($U$3:$U$287,V96))</f>
        <v>0</v>
      </c>
      <c r="BJ96" s="199" t="s">
        <v>138</v>
      </c>
      <c r="BK96" s="199" t="str">
        <f aca="false">BP96&amp;BQ96&amp;BR96</f>
        <v/>
      </c>
      <c r="BL96" s="199" t="n">
        <f aca="false">SUM(H96:J96)</f>
        <v>0</v>
      </c>
      <c r="BM96" s="200" t="n">
        <f aca="false">SUM(AC96:AE96)</f>
        <v>0</v>
      </c>
      <c r="BN96" s="200" t="n">
        <f aca="false">SUM(AV96:AX96)</f>
        <v>0</v>
      </c>
      <c r="BO96" s="199" t="str">
        <f aca="false">RANK(V96,$V$86:$V$127)&amp;""&amp;"/"&amp;""&amp;COUNTA($V$86:$V$127)</f>
        <v>18/42</v>
      </c>
      <c r="BP96" s="185" t="str">
        <f aca="false">IF(H96="","","사회:경제(3)")</f>
        <v/>
      </c>
      <c r="BQ96" s="185" t="str">
        <f aca="false">IF(I96="","","사회:정치(3)")</f>
        <v/>
      </c>
      <c r="BR96" s="185" t="str">
        <f aca="false">IF(J96="","","사회:경제지리(3)")</f>
        <v/>
      </c>
    </row>
    <row r="97" customFormat="false" ht="13.5" hidden="false" customHeight="false" outlineLevel="0" collapsed="false">
      <c r="A97" s="179" t="n">
        <v>95</v>
      </c>
      <c r="B97" s="179" t="s">
        <v>306</v>
      </c>
      <c r="C97" s="201" t="s">
        <v>307</v>
      </c>
      <c r="D97" s="182" t="n">
        <v>73.5</v>
      </c>
      <c r="E97" s="182"/>
      <c r="F97" s="182" t="n">
        <v>44.2</v>
      </c>
      <c r="G97" s="182" t="n">
        <v>43</v>
      </c>
      <c r="H97" s="182"/>
      <c r="I97" s="182"/>
      <c r="J97" s="182"/>
      <c r="K97" s="182"/>
      <c r="L97" s="182"/>
      <c r="N97" s="182" t="n">
        <v>43</v>
      </c>
      <c r="O97" s="182" t="n">
        <v>36</v>
      </c>
      <c r="P97" s="182" t="n">
        <v>14.8</v>
      </c>
      <c r="Q97" s="182" t="n">
        <v>18.6</v>
      </c>
      <c r="R97" s="182" t="n">
        <v>35.3</v>
      </c>
      <c r="S97" s="182"/>
      <c r="T97" s="182" t="n">
        <v>31.7</v>
      </c>
      <c r="U97" s="182"/>
      <c r="V97" s="196" t="n">
        <f aca="false">SUM(D97:U97)</f>
        <v>340.1</v>
      </c>
      <c r="W97" s="196" t="n">
        <f aca="false">AVERAGE(D97:U97)</f>
        <v>37.7888888888889</v>
      </c>
      <c r="X97" s="182" t="n">
        <f aca="false">RANK(V97,$V$3:$V$287)</f>
        <v>243</v>
      </c>
      <c r="Y97" s="197" t="n">
        <v>358</v>
      </c>
      <c r="Z97" s="197"/>
      <c r="AA97" s="197" t="n">
        <v>243</v>
      </c>
      <c r="AB97" s="197" t="n">
        <v>724</v>
      </c>
      <c r="AC97" s="198" t="str">
        <f aca="false">IF(H97="","",RANK(H97,$H$3:$H$287))</f>
        <v/>
      </c>
      <c r="AD97" s="198" t="str">
        <f aca="false">IF(I97="","",RANK(I97,$I$3:$I$287))</f>
        <v/>
      </c>
      <c r="AE97" s="198" t="str">
        <f aca="false">IF(J97="","",RANK(J97,$J$3:$J$287))</f>
        <v/>
      </c>
      <c r="AF97" s="198"/>
      <c r="AG97" s="198"/>
      <c r="AH97" s="198" t="n">
        <f aca="false">RANK(P97,$P$3:$P$287)</f>
        <v>264</v>
      </c>
      <c r="AI97" s="198" t="n">
        <v>592</v>
      </c>
      <c r="AJ97" s="198" t="n">
        <f aca="false">RANK(O97,$O$3:$O$287)</f>
        <v>180</v>
      </c>
      <c r="AK97" s="198" t="n">
        <f aca="false">RANK(P97,$P$3:$P$287)</f>
        <v>264</v>
      </c>
      <c r="AL97" s="198" t="n">
        <f aca="false">RANK(Q97,$Q$3:$Q$287)</f>
        <v>119</v>
      </c>
      <c r="AM97" s="198" t="n">
        <f aca="false">RANK(R97,$R$3:$R$287)</f>
        <v>174</v>
      </c>
      <c r="AN97" s="198"/>
      <c r="AO97" s="198" t="n">
        <f aca="false">RANK(T97,$T$3:$T$287)</f>
        <v>159</v>
      </c>
      <c r="AP97" s="198"/>
      <c r="AQ97" s="182" t="n">
        <v>2</v>
      </c>
      <c r="AR97" s="182" t="n">
        <f aca="false">IF(F97="","",COUNTIF($E$3:$E$287,F97))</f>
        <v>1</v>
      </c>
      <c r="AS97" s="182" t="e">
        <f aca="false">IF(#REF!="","",COUNTIF($F$3:$F$287,#REF!))</f>
        <v>#REF!</v>
      </c>
      <c r="AT97" s="182" t="e">
        <f aca="false">IF(#REF!="","",COUNTIF(#REF!,#REF!))</f>
        <v>#REF!</v>
      </c>
      <c r="AU97" s="182" t="n">
        <f aca="false">IF(G97="","",COUNTIF($G$3:$G$287,G97))</f>
        <v>3</v>
      </c>
      <c r="AV97" s="182" t="str">
        <f aca="false">IF(H97="","",COUNTIF($H$3:$H$287,H97))</f>
        <v/>
      </c>
      <c r="AW97" s="182" t="str">
        <f aca="false">IF(I97="","",COUNTIF($I$3:$I$287,I97))</f>
        <v/>
      </c>
      <c r="AX97" s="182" t="str">
        <f aca="false">IF(J97="","",COUNTIF($J$3:$J$287,J97))</f>
        <v/>
      </c>
      <c r="AY97" s="182" t="str">
        <f aca="false">IF(K97="","",COUNTIF($K$3:$K$287,K97))</f>
        <v/>
      </c>
      <c r="AZ97" s="182" t="str">
        <f aca="false">IF(L97="","",COUNTIF($L$3:$L$287,L97))</f>
        <v/>
      </c>
      <c r="BA97" s="182"/>
      <c r="BB97" s="182" t="n">
        <f aca="false">IF(N97="","",COUNTIF($N$3:$N$287,N97))</f>
        <v>3</v>
      </c>
      <c r="BC97" s="182" t="n">
        <f aca="false">IF(O97="","",COUNTIF($O$3:$O$287,O97))</f>
        <v>4</v>
      </c>
      <c r="BD97" s="182" t="n">
        <f aca="false">IF(P97="","",COUNTIF($P$3:$P$287,P97))</f>
        <v>3</v>
      </c>
      <c r="BE97" s="182" t="n">
        <f aca="false">IF(Q97="","",COUNTIF($Q$3:$Q$287,Q97))</f>
        <v>2</v>
      </c>
      <c r="BF97" s="182" t="n">
        <f aca="false">IF(R97="","",COUNTIF($R$3:$R$287,R97))</f>
        <v>1</v>
      </c>
      <c r="BG97" s="182" t="str">
        <f aca="false">IF(S97="","",COUNTIF($S$3:$S$287,S97))</f>
        <v/>
      </c>
      <c r="BH97" s="182" t="n">
        <f aca="false">IF(T97="","",COUNTIF($T$3:$T$287,T97))</f>
        <v>2</v>
      </c>
      <c r="BI97" s="182" t="n">
        <f aca="false">IF(V97="","",COUNTIF($U$3:$U$287,V97))</f>
        <v>0</v>
      </c>
      <c r="BJ97" s="199" t="s">
        <v>138</v>
      </c>
      <c r="BK97" s="199" t="str">
        <f aca="false">BP97&amp;BQ97&amp;BR97</f>
        <v/>
      </c>
      <c r="BL97" s="199" t="n">
        <f aca="false">SUM(H97:J97)</f>
        <v>0</v>
      </c>
      <c r="BM97" s="200" t="n">
        <f aca="false">SUM(AC97:AE97)</f>
        <v>0</v>
      </c>
      <c r="BN97" s="200" t="n">
        <f aca="false">SUM(AV97:AX97)</f>
        <v>0</v>
      </c>
      <c r="BO97" s="199" t="str">
        <f aca="false">RANK(V97,$V$86:$V$127)&amp;""&amp;"/"&amp;""&amp;COUNTA($V$86:$V$127)</f>
        <v>33/42</v>
      </c>
      <c r="BP97" s="185" t="str">
        <f aca="false">IF(H97="","","사회:경제(3)")</f>
        <v/>
      </c>
      <c r="BQ97" s="185" t="str">
        <f aca="false">IF(I97="","","사회:정치(3)")</f>
        <v/>
      </c>
      <c r="BR97" s="185" t="str">
        <f aca="false">IF(J97="","","사회:경제지리(3)")</f>
        <v/>
      </c>
    </row>
    <row r="98" customFormat="false" ht="13.5" hidden="false" customHeight="false" outlineLevel="0" collapsed="false">
      <c r="A98" s="179" t="n">
        <v>96</v>
      </c>
      <c r="B98" s="179" t="s">
        <v>308</v>
      </c>
      <c r="C98" s="201" t="s">
        <v>309</v>
      </c>
      <c r="D98" s="182" t="n">
        <v>88.6</v>
      </c>
      <c r="E98" s="182"/>
      <c r="F98" s="182" t="n">
        <v>84.5</v>
      </c>
      <c r="G98" s="182" t="n">
        <v>86.8</v>
      </c>
      <c r="H98" s="182"/>
      <c r="I98" s="182"/>
      <c r="J98" s="182"/>
      <c r="K98" s="182"/>
      <c r="L98" s="182"/>
      <c r="N98" s="182" t="n">
        <v>86.8</v>
      </c>
      <c r="O98" s="182" t="n">
        <v>100</v>
      </c>
      <c r="P98" s="182" t="n">
        <v>62</v>
      </c>
      <c r="Q98" s="182" t="n">
        <v>91.6</v>
      </c>
      <c r="R98" s="182" t="n">
        <v>100</v>
      </c>
      <c r="S98" s="182"/>
      <c r="T98" s="182" t="n">
        <v>88</v>
      </c>
      <c r="U98" s="182"/>
      <c r="V98" s="196" t="n">
        <f aca="false">SUM(D98:U98)</f>
        <v>788.3</v>
      </c>
      <c r="W98" s="196" t="n">
        <f aca="false">AVERAGE(D98:U98)</f>
        <v>87.5888888888889</v>
      </c>
      <c r="X98" s="182" t="n">
        <f aca="false">RANK(V98,$V$3:$V$287)</f>
        <v>4</v>
      </c>
      <c r="Y98" s="197" t="n">
        <v>69</v>
      </c>
      <c r="Z98" s="197"/>
      <c r="AA98" s="197" t="n">
        <v>63</v>
      </c>
      <c r="AB98" s="197" t="n">
        <v>144</v>
      </c>
      <c r="AC98" s="198" t="str">
        <f aca="false">IF(H98="","",RANK(H98,$H$3:$H$287))</f>
        <v/>
      </c>
      <c r="AD98" s="198" t="str">
        <f aca="false">IF(I98="","",RANK(I98,$I$3:$I$287))</f>
        <v/>
      </c>
      <c r="AE98" s="198" t="str">
        <f aca="false">IF(J98="","",RANK(J98,$J$3:$J$287))</f>
        <v/>
      </c>
      <c r="AF98" s="198"/>
      <c r="AG98" s="198"/>
      <c r="AH98" s="198" t="n">
        <f aca="false">RANK(P98,$P$3:$P$287)</f>
        <v>55</v>
      </c>
      <c r="AI98" s="198" t="n">
        <v>73</v>
      </c>
      <c r="AJ98" s="198" t="n">
        <f aca="false">RANK(O98,$O$3:$O$287)</f>
        <v>1</v>
      </c>
      <c r="AK98" s="198" t="n">
        <f aca="false">RANK(P98,$P$3:$P$287)</f>
        <v>55</v>
      </c>
      <c r="AL98" s="198" t="n">
        <f aca="false">RANK(Q98,$Q$3:$Q$287)</f>
        <v>5</v>
      </c>
      <c r="AM98" s="198" t="n">
        <f aca="false">RANK(R98,$R$3:$R$287)</f>
        <v>1</v>
      </c>
      <c r="AN98" s="198"/>
      <c r="AO98" s="198" t="n">
        <f aca="false">RANK(T98,$T$3:$T$287)</f>
        <v>14</v>
      </c>
      <c r="AP98" s="198"/>
      <c r="AQ98" s="182" t="n">
        <v>1</v>
      </c>
      <c r="AR98" s="182" t="n">
        <f aca="false">IF(F98="","",COUNTIF($E$3:$E$287,F98))</f>
        <v>0</v>
      </c>
      <c r="AS98" s="182" t="e">
        <f aca="false">IF(#REF!="","",COUNTIF($F$3:$F$287,#REF!))</f>
        <v>#REF!</v>
      </c>
      <c r="AT98" s="182" t="e">
        <f aca="false">IF(#REF!="","",COUNTIF(#REF!,#REF!))</f>
        <v>#REF!</v>
      </c>
      <c r="AU98" s="182" t="n">
        <f aca="false">IF(G98="","",COUNTIF($G$3:$G$287,G98))</f>
        <v>1</v>
      </c>
      <c r="AV98" s="182" t="str">
        <f aca="false">IF(H98="","",COUNTIF($H$3:$H$287,H98))</f>
        <v/>
      </c>
      <c r="AW98" s="182" t="str">
        <f aca="false">IF(I98="","",COUNTIF($I$3:$I$287,I98))</f>
        <v/>
      </c>
      <c r="AX98" s="182" t="str">
        <f aca="false">IF(J98="","",COUNTIF($J$3:$J$287,J98))</f>
        <v/>
      </c>
      <c r="AY98" s="182" t="str">
        <f aca="false">IF(K98="","",COUNTIF($K$3:$K$287,K98))</f>
        <v/>
      </c>
      <c r="AZ98" s="182" t="str">
        <f aca="false">IF(L98="","",COUNTIF($L$3:$L$287,L98))</f>
        <v/>
      </c>
      <c r="BA98" s="182"/>
      <c r="BB98" s="182" t="n">
        <f aca="false">IF(N98="","",COUNTIF($N$3:$N$287,N98))</f>
        <v>2</v>
      </c>
      <c r="BC98" s="182" t="n">
        <f aca="false">IF(O98="","",COUNTIF($O$3:$O$287,O98))</f>
        <v>4</v>
      </c>
      <c r="BD98" s="182" t="n">
        <f aca="false">IF(P98="","",COUNTIF($P$3:$P$287,P98))</f>
        <v>1</v>
      </c>
      <c r="BE98" s="182" t="n">
        <f aca="false">IF(Q98="","",COUNTIF($Q$3:$Q$287,Q98))</f>
        <v>1</v>
      </c>
      <c r="BF98" s="182" t="n">
        <f aca="false">IF(R98="","",COUNTIF($R$3:$R$287,R98))</f>
        <v>3</v>
      </c>
      <c r="BG98" s="182" t="str">
        <f aca="false">IF(S98="","",COUNTIF($S$3:$S$287,S98))</f>
        <v/>
      </c>
      <c r="BH98" s="182" t="n">
        <f aca="false">IF(T98="","",COUNTIF($T$3:$T$287,T98))</f>
        <v>1</v>
      </c>
      <c r="BI98" s="182" t="n">
        <f aca="false">IF(V98="","",COUNTIF($U$3:$U$287,V98))</f>
        <v>0</v>
      </c>
      <c r="BJ98" s="199" t="s">
        <v>138</v>
      </c>
      <c r="BK98" s="199" t="str">
        <f aca="false">BP98&amp;BQ98&amp;BR98</f>
        <v/>
      </c>
      <c r="BL98" s="199" t="n">
        <f aca="false">SUM(H98:J98)</f>
        <v>0</v>
      </c>
      <c r="BM98" s="200" t="n">
        <f aca="false">SUM(AC98:AE98)</f>
        <v>0</v>
      </c>
      <c r="BN98" s="200" t="n">
        <f aca="false">SUM(AV98:AX98)</f>
        <v>0</v>
      </c>
      <c r="BO98" s="199" t="str">
        <f aca="false">RANK(V98,$V$86:$V$127)&amp;""&amp;"/"&amp;""&amp;COUNTA($V$86:$V$127)</f>
        <v>1/42</v>
      </c>
      <c r="BP98" s="185" t="str">
        <f aca="false">IF(H98="","","사회:경제(3)")</f>
        <v/>
      </c>
      <c r="BQ98" s="185" t="str">
        <f aca="false">IF(I98="","","사회:정치(3)")</f>
        <v/>
      </c>
      <c r="BR98" s="185" t="str">
        <f aca="false">IF(J98="","","사회:경제지리(3)")</f>
        <v/>
      </c>
    </row>
    <row r="99" customFormat="false" ht="13.5" hidden="false" customHeight="false" outlineLevel="0" collapsed="false">
      <c r="A99" s="179" t="n">
        <v>97</v>
      </c>
      <c r="B99" s="179" t="s">
        <v>310</v>
      </c>
      <c r="C99" s="201" t="s">
        <v>311</v>
      </c>
      <c r="D99" s="182" t="n">
        <v>58.6</v>
      </c>
      <c r="E99" s="182"/>
      <c r="F99" s="182" t="n">
        <v>52.3</v>
      </c>
      <c r="G99" s="182" t="n">
        <v>90.6</v>
      </c>
      <c r="H99" s="182"/>
      <c r="I99" s="182"/>
      <c r="J99" s="182"/>
      <c r="K99" s="182"/>
      <c r="L99" s="182"/>
      <c r="N99" s="182" t="n">
        <v>90.6</v>
      </c>
      <c r="O99" s="182" t="n">
        <v>27.6</v>
      </c>
      <c r="P99" s="182" t="n">
        <v>58.2</v>
      </c>
      <c r="Q99" s="182" t="n">
        <v>64.3</v>
      </c>
      <c r="R99" s="182" t="n">
        <v>51.9</v>
      </c>
      <c r="S99" s="182"/>
      <c r="T99" s="182" t="n">
        <v>51.5</v>
      </c>
      <c r="U99" s="182"/>
      <c r="V99" s="196" t="n">
        <f aca="false">SUM(D99:U99)</f>
        <v>545.6</v>
      </c>
      <c r="W99" s="196" t="n">
        <f aca="false">AVERAGE(D99:U99)</f>
        <v>60.6222222222222</v>
      </c>
      <c r="X99" s="182" t="n">
        <f aca="false">RANK(V99,$V$3:$V$287)</f>
        <v>96</v>
      </c>
      <c r="Y99" s="197" t="n">
        <v>592</v>
      </c>
      <c r="Z99" s="197"/>
      <c r="AA99" s="197" t="n">
        <v>205</v>
      </c>
      <c r="AB99" s="197" t="n">
        <v>308</v>
      </c>
      <c r="AC99" s="198" t="str">
        <f aca="false">IF(H99="","",RANK(H99,$H$3:$H$287))</f>
        <v/>
      </c>
      <c r="AD99" s="198" t="str">
        <f aca="false">IF(I99="","",RANK(I99,$I$3:$I$287))</f>
        <v/>
      </c>
      <c r="AE99" s="198" t="str">
        <f aca="false">IF(J99="","",RANK(J99,$J$3:$J$287))</f>
        <v/>
      </c>
      <c r="AF99" s="198"/>
      <c r="AG99" s="198"/>
      <c r="AH99" s="198" t="n">
        <f aca="false">RANK(P99,$P$3:$P$287)</f>
        <v>66</v>
      </c>
      <c r="AI99" s="198" t="n">
        <v>40</v>
      </c>
      <c r="AJ99" s="198" t="n">
        <f aca="false">RANK(O99,$O$3:$O$287)</f>
        <v>233</v>
      </c>
      <c r="AK99" s="198" t="n">
        <f aca="false">RANK(P99,$P$3:$P$287)</f>
        <v>66</v>
      </c>
      <c r="AL99" s="198" t="n">
        <f aca="false">RANK(Q99,$Q$3:$Q$287)</f>
        <v>32</v>
      </c>
      <c r="AM99" s="198" t="n">
        <f aca="false">RANK(R99,$R$3:$R$287)</f>
        <v>99</v>
      </c>
      <c r="AN99" s="198"/>
      <c r="AO99" s="198" t="n">
        <f aca="false">RANK(T99,$T$3:$T$287)</f>
        <v>107</v>
      </c>
      <c r="AP99" s="198"/>
      <c r="AQ99" s="182" t="n">
        <v>1</v>
      </c>
      <c r="AR99" s="182" t="n">
        <f aca="false">IF(F99="","",COUNTIF($E$3:$E$287,F99))</f>
        <v>0</v>
      </c>
      <c r="AS99" s="182" t="e">
        <f aca="false">IF(#REF!="","",COUNTIF($F$3:$F$287,#REF!))</f>
        <v>#REF!</v>
      </c>
      <c r="AT99" s="182" t="e">
        <f aca="false">IF(#REF!="","",COUNTIF(#REF!,#REF!))</f>
        <v>#REF!</v>
      </c>
      <c r="AU99" s="182" t="n">
        <f aca="false">IF(G99="","",COUNTIF($G$3:$G$287,G99))</f>
        <v>1</v>
      </c>
      <c r="AV99" s="182" t="str">
        <f aca="false">IF(H99="","",COUNTIF($H$3:$H$287,H99))</f>
        <v/>
      </c>
      <c r="AW99" s="182" t="str">
        <f aca="false">IF(I99="","",COUNTIF($I$3:$I$287,I99))</f>
        <v/>
      </c>
      <c r="AX99" s="182" t="str">
        <f aca="false">IF(J99="","",COUNTIF($J$3:$J$287,J99))</f>
        <v/>
      </c>
      <c r="AY99" s="182" t="str">
        <f aca="false">IF(K99="","",COUNTIF($K$3:$K$287,K99))</f>
        <v/>
      </c>
      <c r="AZ99" s="182" t="str">
        <f aca="false">IF(L99="","",COUNTIF($L$3:$L$287,L99))</f>
        <v/>
      </c>
      <c r="BA99" s="182"/>
      <c r="BB99" s="182" t="n">
        <f aca="false">IF(N99="","",COUNTIF($N$3:$N$287,N99))</f>
        <v>1</v>
      </c>
      <c r="BC99" s="182" t="n">
        <f aca="false">IF(O99="","",COUNTIF($O$3:$O$287,O99))</f>
        <v>5</v>
      </c>
      <c r="BD99" s="182" t="n">
        <f aca="false">IF(P99="","",COUNTIF($P$3:$P$287,P99))</f>
        <v>2</v>
      </c>
      <c r="BE99" s="182" t="n">
        <f aca="false">IF(Q99="","",COUNTIF($Q$3:$Q$287,Q99))</f>
        <v>2</v>
      </c>
      <c r="BF99" s="182" t="n">
        <f aca="false">IF(R99="","",COUNTIF($R$3:$R$287,R99))</f>
        <v>1</v>
      </c>
      <c r="BG99" s="182" t="str">
        <f aca="false">IF(S99="","",COUNTIF($S$3:$S$287,S99))</f>
        <v/>
      </c>
      <c r="BH99" s="182" t="n">
        <f aca="false">IF(T99="","",COUNTIF($T$3:$T$287,T99))</f>
        <v>2</v>
      </c>
      <c r="BI99" s="182" t="n">
        <f aca="false">IF(V99="","",COUNTIF($U$3:$U$287,V99))</f>
        <v>0</v>
      </c>
      <c r="BJ99" s="199" t="s">
        <v>138</v>
      </c>
      <c r="BK99" s="199" t="str">
        <f aca="false">BP99&amp;BQ99&amp;BR99</f>
        <v/>
      </c>
      <c r="BL99" s="199" t="n">
        <f aca="false">SUM(H99:J99)</f>
        <v>0</v>
      </c>
      <c r="BM99" s="200" t="n">
        <f aca="false">SUM(AC99:AE99)</f>
        <v>0</v>
      </c>
      <c r="BN99" s="200" t="n">
        <f aca="false">SUM(AV99:AX99)</f>
        <v>0</v>
      </c>
      <c r="BO99" s="199" t="str">
        <f aca="false">RANK(V99,$V$86:$V$127)&amp;""&amp;"/"&amp;""&amp;COUNTA($V$86:$V$127)</f>
        <v>14/42</v>
      </c>
      <c r="BP99" s="185" t="str">
        <f aca="false">IF(H99="","","사회:경제(3)")</f>
        <v/>
      </c>
      <c r="BQ99" s="185" t="str">
        <f aca="false">IF(I99="","","사회:정치(3)")</f>
        <v/>
      </c>
      <c r="BR99" s="185" t="str">
        <f aca="false">IF(J99="","","사회:경제지리(3)")</f>
        <v/>
      </c>
    </row>
    <row r="100" customFormat="false" ht="13.5" hidden="false" customHeight="false" outlineLevel="0" collapsed="false">
      <c r="A100" s="179" t="n">
        <v>98</v>
      </c>
      <c r="B100" s="179" t="s">
        <v>312</v>
      </c>
      <c r="C100" s="201" t="s">
        <v>313</v>
      </c>
      <c r="D100" s="182" t="n">
        <v>64.8</v>
      </c>
      <c r="E100" s="182"/>
      <c r="F100" s="182" t="n">
        <v>24.4</v>
      </c>
      <c r="G100" s="182" t="n">
        <v>92.6</v>
      </c>
      <c r="H100" s="182"/>
      <c r="I100" s="182"/>
      <c r="J100" s="182"/>
      <c r="K100" s="182"/>
      <c r="L100" s="182"/>
      <c r="N100" s="182" t="n">
        <v>92.6</v>
      </c>
      <c r="O100" s="182" t="n">
        <v>27.4</v>
      </c>
      <c r="P100" s="182" t="n">
        <v>53.6</v>
      </c>
      <c r="Q100" s="182" t="n">
        <v>26.5</v>
      </c>
      <c r="R100" s="182" t="n">
        <v>74.2</v>
      </c>
      <c r="S100" s="182"/>
      <c r="T100" s="182" t="n">
        <v>67.9</v>
      </c>
      <c r="U100" s="182"/>
      <c r="V100" s="196" t="n">
        <f aca="false">SUM(D100:U100)</f>
        <v>524</v>
      </c>
      <c r="W100" s="196" t="n">
        <f aca="false">AVERAGE(D100:U100)</f>
        <v>58.2222222222222</v>
      </c>
      <c r="X100" s="182" t="n">
        <f aca="false">RANK(V100,$V$3:$V$287)</f>
        <v>118</v>
      </c>
      <c r="Y100" s="197" t="n">
        <v>513</v>
      </c>
      <c r="Z100" s="197"/>
      <c r="AA100" s="197" t="n">
        <v>328</v>
      </c>
      <c r="AB100" s="197" t="n">
        <v>262</v>
      </c>
      <c r="AC100" s="198" t="str">
        <f aca="false">IF(H100="","",RANK(H100,$H$3:$H$287))</f>
        <v/>
      </c>
      <c r="AD100" s="198" t="str">
        <f aca="false">IF(I100="","",RANK(I100,$I$3:$I$287))</f>
        <v/>
      </c>
      <c r="AE100" s="198" t="str">
        <f aca="false">IF(J100="","",RANK(J100,$J$3:$J$287))</f>
        <v/>
      </c>
      <c r="AF100" s="198"/>
      <c r="AG100" s="198"/>
      <c r="AH100" s="198" t="n">
        <f aca="false">RANK(P100,$P$3:$P$287)</f>
        <v>80</v>
      </c>
      <c r="AI100" s="198" t="n">
        <v>33</v>
      </c>
      <c r="AJ100" s="198" t="n">
        <f aca="false">RANK(O100,$O$3:$O$287)</f>
        <v>238</v>
      </c>
      <c r="AK100" s="198" t="n">
        <f aca="false">RANK(P100,$P$3:$P$287)</f>
        <v>80</v>
      </c>
      <c r="AL100" s="198" t="n">
        <f aca="false">RANK(Q100,$Q$3:$Q$287)</f>
        <v>101</v>
      </c>
      <c r="AM100" s="198" t="n">
        <f aca="false">RANK(R100,$R$3:$R$287)</f>
        <v>56</v>
      </c>
      <c r="AN100" s="198"/>
      <c r="AO100" s="198" t="n">
        <f aca="false">RANK(T100,$T$3:$T$287)</f>
        <v>59</v>
      </c>
      <c r="AP100" s="198"/>
      <c r="AQ100" s="182" t="n">
        <v>1</v>
      </c>
      <c r="AR100" s="182" t="n">
        <f aca="false">IF(F100="","",COUNTIF($E$3:$E$287,F100))</f>
        <v>0</v>
      </c>
      <c r="AS100" s="182" t="e">
        <f aca="false">IF(#REF!="","",COUNTIF($F$3:$F$287,#REF!))</f>
        <v>#REF!</v>
      </c>
      <c r="AT100" s="182" t="e">
        <f aca="false">IF(#REF!="","",COUNTIF(#REF!,#REF!))</f>
        <v>#REF!</v>
      </c>
      <c r="AU100" s="182" t="n">
        <f aca="false">IF(G100="","",COUNTIF($G$3:$G$287,G100))</f>
        <v>1</v>
      </c>
      <c r="AV100" s="182" t="str">
        <f aca="false">IF(H100="","",COUNTIF($H$3:$H$287,H100))</f>
        <v/>
      </c>
      <c r="AW100" s="182" t="str">
        <f aca="false">IF(I100="","",COUNTIF($I$3:$I$287,I100))</f>
        <v/>
      </c>
      <c r="AX100" s="182" t="str">
        <f aca="false">IF(J100="","",COUNTIF($J$3:$J$287,J100))</f>
        <v/>
      </c>
      <c r="AY100" s="182" t="str">
        <f aca="false">IF(K100="","",COUNTIF($K$3:$K$287,K100))</f>
        <v/>
      </c>
      <c r="AZ100" s="182" t="str">
        <f aca="false">IF(L100="","",COUNTIF($L$3:$L$287,L100))</f>
        <v/>
      </c>
      <c r="BA100" s="182"/>
      <c r="BB100" s="182" t="n">
        <f aca="false">IF(N100="","",COUNTIF($N$3:$N$287,N100))</f>
        <v>1</v>
      </c>
      <c r="BC100" s="182" t="n">
        <f aca="false">IF(O100="","",COUNTIF($O$3:$O$287,O100))</f>
        <v>4</v>
      </c>
      <c r="BD100" s="182" t="n">
        <f aca="false">IF(P100="","",COUNTIF($P$3:$P$287,P100))</f>
        <v>1</v>
      </c>
      <c r="BE100" s="182" t="n">
        <f aca="false">IF(Q100="","",COUNTIF($Q$3:$Q$287,Q100))</f>
        <v>1</v>
      </c>
      <c r="BF100" s="182" t="n">
        <f aca="false">IF(R100="","",COUNTIF($R$3:$R$287,R100))</f>
        <v>1</v>
      </c>
      <c r="BG100" s="182" t="str">
        <f aca="false">IF(S100="","",COUNTIF($S$3:$S$287,S100))</f>
        <v/>
      </c>
      <c r="BH100" s="182" t="n">
        <f aca="false">IF(T100="","",COUNTIF($T$3:$T$287,T100))</f>
        <v>1</v>
      </c>
      <c r="BI100" s="182" t="n">
        <f aca="false">IF(V100="","",COUNTIF($U$3:$U$287,V100))</f>
        <v>0</v>
      </c>
      <c r="BJ100" s="199" t="s">
        <v>138</v>
      </c>
      <c r="BK100" s="199" t="str">
        <f aca="false">BP100&amp;BQ100&amp;BR100</f>
        <v/>
      </c>
      <c r="BL100" s="199" t="n">
        <f aca="false">SUM(H100:J100)</f>
        <v>0</v>
      </c>
      <c r="BM100" s="200" t="n">
        <f aca="false">SUM(AC100:AE100)</f>
        <v>0</v>
      </c>
      <c r="BN100" s="200" t="n">
        <f aca="false">SUM(AV100:AX100)</f>
        <v>0</v>
      </c>
      <c r="BO100" s="199" t="str">
        <f aca="false">RANK(V100,$V$86:$V$127)&amp;""&amp;"/"&amp;""&amp;COUNTA($V$86:$V$127)</f>
        <v>17/42</v>
      </c>
      <c r="BP100" s="185" t="str">
        <f aca="false">IF(H100="","","사회:경제(3)")</f>
        <v/>
      </c>
      <c r="BQ100" s="185" t="str">
        <f aca="false">IF(I100="","","사회:정치(3)")</f>
        <v/>
      </c>
      <c r="BR100" s="185" t="str">
        <f aca="false">IF(J100="","","사회:경제지리(3)")</f>
        <v/>
      </c>
    </row>
    <row r="101" customFormat="false" ht="13.5" hidden="false" customHeight="false" outlineLevel="0" collapsed="false">
      <c r="A101" s="179" t="n">
        <v>99</v>
      </c>
      <c r="B101" s="179" t="s">
        <v>314</v>
      </c>
      <c r="C101" s="201" t="s">
        <v>315</v>
      </c>
      <c r="D101" s="182" t="n">
        <v>62.1</v>
      </c>
      <c r="E101" s="182"/>
      <c r="F101" s="182" t="n">
        <v>24.1</v>
      </c>
      <c r="G101" s="182" t="n">
        <v>37.8</v>
      </c>
      <c r="H101" s="182"/>
      <c r="I101" s="182"/>
      <c r="J101" s="182"/>
      <c r="K101" s="182"/>
      <c r="L101" s="182"/>
      <c r="N101" s="182" t="n">
        <v>37.8</v>
      </c>
      <c r="O101" s="182" t="n">
        <v>19.6</v>
      </c>
      <c r="P101" s="182" t="n">
        <v>29.7</v>
      </c>
      <c r="Q101" s="182" t="n">
        <v>32.1</v>
      </c>
      <c r="R101" s="182" t="n">
        <v>41.1</v>
      </c>
      <c r="S101" s="182"/>
      <c r="T101" s="182" t="n">
        <v>15.1</v>
      </c>
      <c r="U101" s="182"/>
      <c r="V101" s="196" t="n">
        <f aca="false">SUM(D101:U101)</f>
        <v>299.4</v>
      </c>
      <c r="W101" s="196" t="n">
        <f aca="false">AVERAGE(D101:U101)</f>
        <v>33.2666666666667</v>
      </c>
      <c r="X101" s="182" t="n">
        <f aca="false">RANK(V101,$V$3:$V$287)</f>
        <v>258</v>
      </c>
      <c r="Y101" s="197" t="n">
        <v>558</v>
      </c>
      <c r="Z101" s="197"/>
      <c r="AA101" s="197" t="n">
        <v>331</v>
      </c>
      <c r="AB101" s="197" t="n">
        <v>720</v>
      </c>
      <c r="AC101" s="198" t="str">
        <f aca="false">IF(H101="","",RANK(H101,$H$3:$H$287))</f>
        <v/>
      </c>
      <c r="AD101" s="198" t="str">
        <f aca="false">IF(I101="","",RANK(I101,$I$3:$I$287))</f>
        <v/>
      </c>
      <c r="AE101" s="198" t="str">
        <f aca="false">IF(J101="","",RANK(J101,$J$3:$J$287))</f>
        <v/>
      </c>
      <c r="AF101" s="198"/>
      <c r="AG101" s="198"/>
      <c r="AH101" s="198" t="n">
        <f aca="false">RANK(P101,$P$3:$P$287)</f>
        <v>194</v>
      </c>
      <c r="AI101" s="198" t="n">
        <v>636</v>
      </c>
      <c r="AJ101" s="198" t="n">
        <f aca="false">RANK(O101,$O$3:$O$287)</f>
        <v>269</v>
      </c>
      <c r="AK101" s="198" t="n">
        <f aca="false">RANK(P101,$P$3:$P$287)</f>
        <v>194</v>
      </c>
      <c r="AL101" s="198" t="n">
        <f aca="false">RANK(Q101,$Q$3:$Q$287)</f>
        <v>89</v>
      </c>
      <c r="AM101" s="198" t="n">
        <f aca="false">RANK(R101,$R$3:$R$287)</f>
        <v>140</v>
      </c>
      <c r="AN101" s="198"/>
      <c r="AO101" s="198" t="n">
        <f aca="false">RANK(T101,$T$3:$T$287)</f>
        <v>224</v>
      </c>
      <c r="AP101" s="198"/>
      <c r="AQ101" s="182" t="n">
        <v>1</v>
      </c>
      <c r="AR101" s="182" t="n">
        <f aca="false">IF(F101="","",COUNTIF($E$3:$E$287,F101))</f>
        <v>0</v>
      </c>
      <c r="AS101" s="182" t="e">
        <f aca="false">IF(#REF!="","",COUNTIF($F$3:$F$287,#REF!))</f>
        <v>#REF!</v>
      </c>
      <c r="AT101" s="182" t="e">
        <f aca="false">IF(#REF!="","",COUNTIF(#REF!,#REF!))</f>
        <v>#REF!</v>
      </c>
      <c r="AU101" s="182" t="n">
        <f aca="false">IF(G101="","",COUNTIF($G$3:$G$287,G101))</f>
        <v>1</v>
      </c>
      <c r="AV101" s="182" t="str">
        <f aca="false">IF(H101="","",COUNTIF($H$3:$H$287,H101))</f>
        <v/>
      </c>
      <c r="AW101" s="182" t="str">
        <f aca="false">IF(I101="","",COUNTIF($I$3:$I$287,I101))</f>
        <v/>
      </c>
      <c r="AX101" s="182" t="str">
        <f aca="false">IF(J101="","",COUNTIF($J$3:$J$287,J101))</f>
        <v/>
      </c>
      <c r="AY101" s="182" t="str">
        <f aca="false">IF(K101="","",COUNTIF($K$3:$K$287,K101))</f>
        <v/>
      </c>
      <c r="AZ101" s="182" t="str">
        <f aca="false">IF(L101="","",COUNTIF($L$3:$L$287,L101))</f>
        <v/>
      </c>
      <c r="BA101" s="182"/>
      <c r="BB101" s="182" t="n">
        <f aca="false">IF(N101="","",COUNTIF($N$3:$N$287,N101))</f>
        <v>1</v>
      </c>
      <c r="BC101" s="182" t="n">
        <f aca="false">IF(O101="","",COUNTIF($O$3:$O$287,O101))</f>
        <v>2</v>
      </c>
      <c r="BD101" s="182" t="n">
        <f aca="false">IF(P101="","",COUNTIF($P$3:$P$287,P101))</f>
        <v>4</v>
      </c>
      <c r="BE101" s="182" t="n">
        <f aca="false">IF(Q101="","",COUNTIF($Q$3:$Q$287,Q101))</f>
        <v>1</v>
      </c>
      <c r="BF101" s="182" t="n">
        <f aca="false">IF(R101="","",COUNTIF($R$3:$R$287,R101))</f>
        <v>2</v>
      </c>
      <c r="BG101" s="182" t="str">
        <f aca="false">IF(S101="","",COUNTIF($S$3:$S$287,S101))</f>
        <v/>
      </c>
      <c r="BH101" s="182" t="n">
        <f aca="false">IF(T101="","",COUNTIF($T$3:$T$287,T101))</f>
        <v>2</v>
      </c>
      <c r="BI101" s="182" t="n">
        <f aca="false">IF(V101="","",COUNTIF($U$3:$U$287,V101))</f>
        <v>0</v>
      </c>
      <c r="BJ101" s="199" t="s">
        <v>138</v>
      </c>
      <c r="BK101" s="199" t="str">
        <f aca="false">BP101&amp;BQ101&amp;BR101</f>
        <v/>
      </c>
      <c r="BL101" s="199" t="n">
        <f aca="false">SUM(H101:J101)</f>
        <v>0</v>
      </c>
      <c r="BM101" s="200" t="n">
        <f aca="false">SUM(AC101:AE101)</f>
        <v>0</v>
      </c>
      <c r="BN101" s="200" t="n">
        <f aca="false">SUM(AV101:AX101)</f>
        <v>0</v>
      </c>
      <c r="BO101" s="199" t="str">
        <f aca="false">RANK(V101,$V$86:$V$127)&amp;""&amp;"/"&amp;""&amp;COUNTA($V$86:$V$127)</f>
        <v>37/42</v>
      </c>
      <c r="BP101" s="185" t="str">
        <f aca="false">IF(H101="","","사회:경제(3)")</f>
        <v/>
      </c>
      <c r="BQ101" s="185" t="str">
        <f aca="false">IF(I101="","","사회:정치(3)")</f>
        <v/>
      </c>
      <c r="BR101" s="185" t="str">
        <f aca="false">IF(J101="","","사회:경제지리(3)")</f>
        <v/>
      </c>
    </row>
    <row r="102" customFormat="false" ht="13.5" hidden="false" customHeight="false" outlineLevel="0" collapsed="false">
      <c r="A102" s="179" t="n">
        <v>100</v>
      </c>
      <c r="B102" s="179" t="s">
        <v>316</v>
      </c>
      <c r="C102" s="201" t="s">
        <v>317</v>
      </c>
      <c r="D102" s="182" t="n">
        <v>61.3</v>
      </c>
      <c r="E102" s="182"/>
      <c r="F102" s="182" t="n">
        <v>79.7</v>
      </c>
      <c r="G102" s="182" t="n">
        <v>42.6</v>
      </c>
      <c r="H102" s="182"/>
      <c r="I102" s="182"/>
      <c r="J102" s="182"/>
      <c r="K102" s="182"/>
      <c r="L102" s="182"/>
      <c r="N102" s="182" t="n">
        <v>42.6</v>
      </c>
      <c r="O102" s="182" t="n">
        <v>67.1</v>
      </c>
      <c r="P102" s="182" t="n">
        <v>61.7</v>
      </c>
      <c r="Q102" s="182" t="n">
        <v>92.6</v>
      </c>
      <c r="R102" s="182" t="n">
        <v>87.8</v>
      </c>
      <c r="S102" s="182"/>
      <c r="T102" s="182" t="n">
        <v>80.2</v>
      </c>
      <c r="U102" s="182"/>
      <c r="V102" s="196" t="n">
        <f aca="false">SUM(D102:U102)</f>
        <v>615.6</v>
      </c>
      <c r="W102" s="196" t="n">
        <f aca="false">AVERAGE(D102:U102)</f>
        <v>68.4</v>
      </c>
      <c r="X102" s="182" t="n">
        <f aca="false">RANK(V102,$V$3:$V$287)</f>
        <v>58</v>
      </c>
      <c r="Y102" s="197" t="n">
        <v>569</v>
      </c>
      <c r="Z102" s="197"/>
      <c r="AA102" s="197" t="n">
        <v>83</v>
      </c>
      <c r="AB102" s="197" t="n">
        <v>192</v>
      </c>
      <c r="AC102" s="198" t="str">
        <f aca="false">IF(H102="","",RANK(H102,$H$3:$H$287))</f>
        <v/>
      </c>
      <c r="AD102" s="198" t="str">
        <f aca="false">IF(I102="","",RANK(I102,$I$3:$I$287))</f>
        <v/>
      </c>
      <c r="AE102" s="198" t="str">
        <f aca="false">IF(J102="","",RANK(J102,$J$3:$J$287))</f>
        <v/>
      </c>
      <c r="AF102" s="198"/>
      <c r="AG102" s="198"/>
      <c r="AH102" s="198" t="n">
        <f aca="false">RANK(P102,$P$3:$P$287)</f>
        <v>56</v>
      </c>
      <c r="AI102" s="198" t="n">
        <v>599</v>
      </c>
      <c r="AJ102" s="198" t="n">
        <f aca="false">RANK(O102,$O$3:$O$287)</f>
        <v>52</v>
      </c>
      <c r="AK102" s="198" t="n">
        <f aca="false">RANK(P102,$P$3:$P$287)</f>
        <v>56</v>
      </c>
      <c r="AL102" s="198" t="n">
        <f aca="false">RANK(Q102,$Q$3:$Q$287)</f>
        <v>3</v>
      </c>
      <c r="AM102" s="198" t="n">
        <f aca="false">RANK(R102,$R$3:$R$287)</f>
        <v>22</v>
      </c>
      <c r="AN102" s="198"/>
      <c r="AO102" s="198" t="n">
        <f aca="false">RANK(T102,$T$3:$T$287)</f>
        <v>27</v>
      </c>
      <c r="AP102" s="198"/>
      <c r="AQ102" s="182" t="n">
        <v>2</v>
      </c>
      <c r="AR102" s="182" t="n">
        <f aca="false">IF(F102="","",COUNTIF($E$3:$E$287,F102))</f>
        <v>0</v>
      </c>
      <c r="AS102" s="182" t="e">
        <f aca="false">IF(#REF!="","",COUNTIF($F$3:$F$287,#REF!))</f>
        <v>#REF!</v>
      </c>
      <c r="AT102" s="182" t="e">
        <f aca="false">IF(#REF!="","",COUNTIF(#REF!,#REF!))</f>
        <v>#REF!</v>
      </c>
      <c r="AU102" s="182" t="n">
        <f aca="false">IF(G102="","",COUNTIF($G$3:$G$287,G102))</f>
        <v>1</v>
      </c>
      <c r="AV102" s="182" t="str">
        <f aca="false">IF(H102="","",COUNTIF($H$3:$H$287,H102))</f>
        <v/>
      </c>
      <c r="AW102" s="182" t="str">
        <f aca="false">IF(I102="","",COUNTIF($I$3:$I$287,I102))</f>
        <v/>
      </c>
      <c r="AX102" s="182" t="str">
        <f aca="false">IF(J102="","",COUNTIF($J$3:$J$287,J102))</f>
        <v/>
      </c>
      <c r="AY102" s="182" t="str">
        <f aca="false">IF(K102="","",COUNTIF($K$3:$K$287,K102))</f>
        <v/>
      </c>
      <c r="AZ102" s="182" t="str">
        <f aca="false">IF(L102="","",COUNTIF($L$3:$L$287,L102))</f>
        <v/>
      </c>
      <c r="BA102" s="182"/>
      <c r="BB102" s="182" t="n">
        <f aca="false">IF(N102="","",COUNTIF($N$3:$N$287,N102))</f>
        <v>2</v>
      </c>
      <c r="BC102" s="182" t="n">
        <f aca="false">IF(O102="","",COUNTIF($O$3:$O$287,O102))</f>
        <v>1</v>
      </c>
      <c r="BD102" s="182" t="n">
        <f aca="false">IF(P102="","",COUNTIF($P$3:$P$287,P102))</f>
        <v>1</v>
      </c>
      <c r="BE102" s="182" t="n">
        <f aca="false">IF(Q102="","",COUNTIF($Q$3:$Q$287,Q102))</f>
        <v>2</v>
      </c>
      <c r="BF102" s="182" t="n">
        <f aca="false">IF(R102="","",COUNTIF($R$3:$R$287,R102))</f>
        <v>1</v>
      </c>
      <c r="BG102" s="182" t="str">
        <f aca="false">IF(S102="","",COUNTIF($S$3:$S$287,S102))</f>
        <v/>
      </c>
      <c r="BH102" s="182" t="n">
        <f aca="false">IF(T102="","",COUNTIF($T$3:$T$287,T102))</f>
        <v>1</v>
      </c>
      <c r="BI102" s="182" t="n">
        <f aca="false">IF(V102="","",COUNTIF($U$3:$U$287,V102))</f>
        <v>0</v>
      </c>
      <c r="BJ102" s="199" t="s">
        <v>138</v>
      </c>
      <c r="BK102" s="199" t="str">
        <f aca="false">BP102&amp;BQ102&amp;BR102</f>
        <v/>
      </c>
      <c r="BL102" s="199" t="n">
        <f aca="false">SUM(H102:J102)</f>
        <v>0</v>
      </c>
      <c r="BM102" s="200" t="n">
        <f aca="false">SUM(AC102:AE102)</f>
        <v>0</v>
      </c>
      <c r="BN102" s="200" t="n">
        <f aca="false">SUM(AV102:AX102)</f>
        <v>0</v>
      </c>
      <c r="BO102" s="199" t="str">
        <f aca="false">RANK(V102,$V$86:$V$127)&amp;""&amp;"/"&amp;""&amp;COUNTA($V$86:$V$127)</f>
        <v>9/42</v>
      </c>
      <c r="BP102" s="185" t="str">
        <f aca="false">IF(H102="","","사회:경제(3)")</f>
        <v/>
      </c>
      <c r="BQ102" s="185" t="str">
        <f aca="false">IF(I102="","","사회:정치(3)")</f>
        <v/>
      </c>
      <c r="BR102" s="185" t="str">
        <f aca="false">IF(J102="","","사회:경제지리(3)")</f>
        <v/>
      </c>
    </row>
    <row r="103" customFormat="false" ht="13.5" hidden="false" customHeight="false" outlineLevel="0" collapsed="false">
      <c r="A103" s="179" t="n">
        <v>101</v>
      </c>
      <c r="B103" s="179" t="s">
        <v>318</v>
      </c>
      <c r="C103" s="201" t="s">
        <v>319</v>
      </c>
      <c r="D103" s="182" t="n">
        <v>75</v>
      </c>
      <c r="E103" s="182"/>
      <c r="F103" s="182" t="n">
        <v>19.6</v>
      </c>
      <c r="G103" s="182" t="n">
        <v>51.6</v>
      </c>
      <c r="H103" s="182"/>
      <c r="I103" s="182"/>
      <c r="J103" s="182"/>
      <c r="K103" s="182"/>
      <c r="L103" s="182"/>
      <c r="N103" s="182" t="n">
        <v>51.6</v>
      </c>
      <c r="O103" s="182" t="n">
        <v>32</v>
      </c>
      <c r="P103" s="182" t="n">
        <v>18.6</v>
      </c>
      <c r="Q103" s="182" t="n">
        <v>44.6</v>
      </c>
      <c r="R103" s="182" t="n">
        <v>29.7</v>
      </c>
      <c r="S103" s="182"/>
      <c r="T103" s="182" t="n">
        <v>30.8</v>
      </c>
      <c r="U103" s="182"/>
      <c r="V103" s="196" t="n">
        <f aca="false">SUM(D103:U103)</f>
        <v>353.5</v>
      </c>
      <c r="W103" s="196" t="n">
        <f aca="false">AVERAGE(D103:U103)</f>
        <v>39.2777777777778</v>
      </c>
      <c r="X103" s="182" t="n">
        <f aca="false">RANK(V103,$V$3:$V$287)</f>
        <v>241</v>
      </c>
      <c r="Y103" s="197" t="n">
        <v>326</v>
      </c>
      <c r="Z103" s="197"/>
      <c r="AA103" s="197" t="n">
        <v>352</v>
      </c>
      <c r="AB103" s="197" t="n">
        <v>371</v>
      </c>
      <c r="AC103" s="198" t="str">
        <f aca="false">IF(H103="","",RANK(H103,$H$3:$H$287))</f>
        <v/>
      </c>
      <c r="AD103" s="198" t="str">
        <f aca="false">IF(I103="","",RANK(I103,$I$3:$I$287))</f>
        <v/>
      </c>
      <c r="AE103" s="198" t="str">
        <f aca="false">IF(J103="","",RANK(J103,$J$3:$J$287))</f>
        <v/>
      </c>
      <c r="AF103" s="198"/>
      <c r="AG103" s="198"/>
      <c r="AH103" s="198" t="n">
        <f aca="false">RANK(P103,$P$3:$P$287)</f>
        <v>252</v>
      </c>
      <c r="AI103" s="198" t="n">
        <v>505</v>
      </c>
      <c r="AJ103" s="198" t="n">
        <f aca="false">RANK(O103,$O$3:$O$287)</f>
        <v>208</v>
      </c>
      <c r="AK103" s="198" t="n">
        <f aca="false">RANK(P103,$P$3:$P$287)</f>
        <v>252</v>
      </c>
      <c r="AL103" s="198" t="n">
        <f aca="false">RANK(Q103,$Q$3:$Q$287)</f>
        <v>66</v>
      </c>
      <c r="AM103" s="198" t="n">
        <f aca="false">RANK(R103,$R$3:$R$287)</f>
        <v>190</v>
      </c>
      <c r="AN103" s="198"/>
      <c r="AO103" s="198" t="n">
        <f aca="false">RANK(T103,$T$3:$T$287)</f>
        <v>167</v>
      </c>
      <c r="AP103" s="198"/>
      <c r="AQ103" s="182" t="n">
        <v>1</v>
      </c>
      <c r="AR103" s="182" t="n">
        <f aca="false">IF(F103="","",COUNTIF($E$3:$E$287,F103))</f>
        <v>0</v>
      </c>
      <c r="AS103" s="182" t="e">
        <f aca="false">IF(#REF!="","",COUNTIF($F$3:$F$287,#REF!))</f>
        <v>#REF!</v>
      </c>
      <c r="AT103" s="182" t="e">
        <f aca="false">IF(#REF!="","",COUNTIF(#REF!,#REF!))</f>
        <v>#REF!</v>
      </c>
      <c r="AU103" s="182" t="n">
        <f aca="false">IF(G103="","",COUNTIF($G$3:$G$287,G103))</f>
        <v>2</v>
      </c>
      <c r="AV103" s="182" t="str">
        <f aca="false">IF(H103="","",COUNTIF($H$3:$H$287,H103))</f>
        <v/>
      </c>
      <c r="AW103" s="182" t="str">
        <f aca="false">IF(I103="","",COUNTIF($I$3:$I$287,I103))</f>
        <v/>
      </c>
      <c r="AX103" s="182" t="str">
        <f aca="false">IF(J103="","",COUNTIF($J$3:$J$287,J103))</f>
        <v/>
      </c>
      <c r="AY103" s="182" t="str">
        <f aca="false">IF(K103="","",COUNTIF($K$3:$K$287,K103))</f>
        <v/>
      </c>
      <c r="AZ103" s="182" t="str">
        <f aca="false">IF(L103="","",COUNTIF($L$3:$L$287,L103))</f>
        <v/>
      </c>
      <c r="BA103" s="182"/>
      <c r="BB103" s="182" t="n">
        <f aca="false">IF(N103="","",COUNTIF($N$3:$N$287,N103))</f>
        <v>1</v>
      </c>
      <c r="BC103" s="182" t="n">
        <f aca="false">IF(O103="","",COUNTIF($O$3:$O$287,O103))</f>
        <v>2</v>
      </c>
      <c r="BD103" s="182" t="n">
        <f aca="false">IF(P103="","",COUNTIF($P$3:$P$287,P103))</f>
        <v>1</v>
      </c>
      <c r="BE103" s="182" t="n">
        <f aca="false">IF(Q103="","",COUNTIF($Q$3:$Q$287,Q103))</f>
        <v>1</v>
      </c>
      <c r="BF103" s="182" t="n">
        <f aca="false">IF(R103="","",COUNTIF($R$3:$R$287,R103))</f>
        <v>2</v>
      </c>
      <c r="BG103" s="182" t="str">
        <f aca="false">IF(S103="","",COUNTIF($S$3:$S$287,S103))</f>
        <v/>
      </c>
      <c r="BH103" s="182" t="n">
        <f aca="false">IF(T103="","",COUNTIF($T$3:$T$287,T103))</f>
        <v>1</v>
      </c>
      <c r="BI103" s="182" t="n">
        <f aca="false">IF(V103="","",COUNTIF($U$3:$U$287,V103))</f>
        <v>0</v>
      </c>
      <c r="BJ103" s="199" t="s">
        <v>138</v>
      </c>
      <c r="BK103" s="199" t="str">
        <f aca="false">BP103&amp;BQ103&amp;BR103</f>
        <v/>
      </c>
      <c r="BL103" s="199" t="n">
        <f aca="false">SUM(H103:J103)</f>
        <v>0</v>
      </c>
      <c r="BM103" s="200" t="n">
        <f aca="false">SUM(AC103:AE103)</f>
        <v>0</v>
      </c>
      <c r="BN103" s="200" t="n">
        <f aca="false">SUM(AV103:AX103)</f>
        <v>0</v>
      </c>
      <c r="BO103" s="199" t="str">
        <f aca="false">RANK(V103,$V$86:$V$127)&amp;""&amp;"/"&amp;""&amp;COUNTA($V$86:$V$127)</f>
        <v>32/42</v>
      </c>
      <c r="BP103" s="185" t="str">
        <f aca="false">IF(H103="","","사회:경제(3)")</f>
        <v/>
      </c>
      <c r="BQ103" s="185" t="str">
        <f aca="false">IF(I103="","","사회:정치(3)")</f>
        <v/>
      </c>
      <c r="BR103" s="185" t="str">
        <f aca="false">IF(J103="","","사회:경제지리(3)")</f>
        <v/>
      </c>
    </row>
    <row r="104" customFormat="false" ht="13.5" hidden="false" customHeight="false" outlineLevel="0" collapsed="false">
      <c r="A104" s="179" t="n">
        <v>102</v>
      </c>
      <c r="B104" s="179" t="s">
        <v>320</v>
      </c>
      <c r="C104" s="201" t="s">
        <v>321</v>
      </c>
      <c r="D104" s="182" t="n">
        <v>50.5</v>
      </c>
      <c r="E104" s="182"/>
      <c r="F104" s="182" t="n">
        <v>15.8</v>
      </c>
      <c r="G104" s="182" t="n">
        <v>79.6</v>
      </c>
      <c r="H104" s="182"/>
      <c r="I104" s="182"/>
      <c r="J104" s="182"/>
      <c r="K104" s="182"/>
      <c r="L104" s="182"/>
      <c r="N104" s="182" t="n">
        <v>79.6</v>
      </c>
      <c r="O104" s="182" t="n">
        <v>16</v>
      </c>
      <c r="P104" s="182" t="n">
        <v>52.8</v>
      </c>
      <c r="Q104" s="182" t="n">
        <v>43.1</v>
      </c>
      <c r="R104" s="182" t="n">
        <v>29</v>
      </c>
      <c r="S104" s="182"/>
      <c r="T104" s="182" t="n">
        <v>20.2</v>
      </c>
      <c r="U104" s="182"/>
      <c r="V104" s="196" t="n">
        <f aca="false">SUM(D104:U104)</f>
        <v>386.6</v>
      </c>
      <c r="W104" s="196" t="n">
        <f aca="false">AVERAGE(D104:U104)</f>
        <v>42.9555555555556</v>
      </c>
      <c r="X104" s="182" t="n">
        <f aca="false">RANK(V104,$V$3:$V$287)</f>
        <v>222</v>
      </c>
      <c r="Y104" s="197" t="n">
        <v>677</v>
      </c>
      <c r="Z104" s="197"/>
      <c r="AA104" s="197" t="n">
        <v>363</v>
      </c>
      <c r="AB104" s="197" t="n">
        <v>97</v>
      </c>
      <c r="AC104" s="198" t="str">
        <f aca="false">IF(H104="","",RANK(H104,$H$3:$H$287))</f>
        <v/>
      </c>
      <c r="AD104" s="198" t="str">
        <f aca="false">IF(I104="","",RANK(I104,$I$3:$I$287))</f>
        <v/>
      </c>
      <c r="AE104" s="198" t="str">
        <f aca="false">IF(J104="","",RANK(J104,$J$3:$J$287))</f>
        <v/>
      </c>
      <c r="AF104" s="198"/>
      <c r="AG104" s="198"/>
      <c r="AH104" s="198" t="n">
        <f aca="false">RANK(P104,$P$3:$P$287)</f>
        <v>84</v>
      </c>
      <c r="AI104" s="198" t="n">
        <v>161</v>
      </c>
      <c r="AJ104" s="198" t="n">
        <f aca="false">RANK(O104,$O$3:$O$287)</f>
        <v>273</v>
      </c>
      <c r="AK104" s="198" t="n">
        <f aca="false">RANK(P104,$P$3:$P$287)</f>
        <v>84</v>
      </c>
      <c r="AL104" s="198" t="n">
        <f aca="false">RANK(Q104,$Q$3:$Q$287)</f>
        <v>73</v>
      </c>
      <c r="AM104" s="198" t="n">
        <f aca="false">RANK(R104,$R$3:$R$287)</f>
        <v>195</v>
      </c>
      <c r="AN104" s="198"/>
      <c r="AO104" s="198" t="n">
        <f aca="false">RANK(T104,$T$3:$T$287)</f>
        <v>208</v>
      </c>
      <c r="AP104" s="198"/>
      <c r="AQ104" s="182" t="n">
        <v>1</v>
      </c>
      <c r="AR104" s="182" t="n">
        <f aca="false">IF(F104="","",COUNTIF($E$3:$E$287,F104))</f>
        <v>0</v>
      </c>
      <c r="AS104" s="182" t="e">
        <f aca="false">IF(#REF!="","",COUNTIF($F$3:$F$287,#REF!))</f>
        <v>#REF!</v>
      </c>
      <c r="AT104" s="182" t="e">
        <f aca="false">IF(#REF!="","",COUNTIF(#REF!,#REF!))</f>
        <v>#REF!</v>
      </c>
      <c r="AU104" s="182" t="n">
        <f aca="false">IF(G104="","",COUNTIF($G$3:$G$287,G104))</f>
        <v>1</v>
      </c>
      <c r="AV104" s="182" t="str">
        <f aca="false">IF(H104="","",COUNTIF($H$3:$H$287,H104))</f>
        <v/>
      </c>
      <c r="AW104" s="182" t="str">
        <f aca="false">IF(I104="","",COUNTIF($I$3:$I$287,I104))</f>
        <v/>
      </c>
      <c r="AX104" s="182" t="str">
        <f aca="false">IF(J104="","",COUNTIF($J$3:$J$287,J104))</f>
        <v/>
      </c>
      <c r="AY104" s="182" t="str">
        <f aca="false">IF(K104="","",COUNTIF($K$3:$K$287,K104))</f>
        <v/>
      </c>
      <c r="AZ104" s="182" t="str">
        <f aca="false">IF(L104="","",COUNTIF($L$3:$L$287,L104))</f>
        <v/>
      </c>
      <c r="BA104" s="182"/>
      <c r="BB104" s="182" t="n">
        <f aca="false">IF(N104="","",COUNTIF($N$3:$N$287,N104))</f>
        <v>3</v>
      </c>
      <c r="BC104" s="182" t="n">
        <f aca="false">IF(O104="","",COUNTIF($O$3:$O$287,O104))</f>
        <v>1</v>
      </c>
      <c r="BD104" s="182" t="n">
        <f aca="false">IF(P104="","",COUNTIF($P$3:$P$287,P104))</f>
        <v>1</v>
      </c>
      <c r="BE104" s="182" t="n">
        <f aca="false">IF(Q104="","",COUNTIF($Q$3:$Q$287,Q104))</f>
        <v>1</v>
      </c>
      <c r="BF104" s="182" t="n">
        <f aca="false">IF(R104="","",COUNTIF($R$3:$R$287,R104))</f>
        <v>1</v>
      </c>
      <c r="BG104" s="182" t="str">
        <f aca="false">IF(S104="","",COUNTIF($S$3:$S$287,S104))</f>
        <v/>
      </c>
      <c r="BH104" s="182" t="n">
        <f aca="false">IF(T104="","",COUNTIF($T$3:$T$287,T104))</f>
        <v>1</v>
      </c>
      <c r="BI104" s="182" t="n">
        <f aca="false">IF(V104="","",COUNTIF($U$3:$U$287,V104))</f>
        <v>0</v>
      </c>
      <c r="BJ104" s="199" t="s">
        <v>138</v>
      </c>
      <c r="BK104" s="199" t="str">
        <f aca="false">BP104&amp;BQ104&amp;BR104</f>
        <v/>
      </c>
      <c r="BL104" s="199" t="n">
        <f aca="false">SUM(H104:J104)</f>
        <v>0</v>
      </c>
      <c r="BM104" s="200" t="n">
        <f aca="false">SUM(AC104:AE104)</f>
        <v>0</v>
      </c>
      <c r="BN104" s="200" t="n">
        <f aca="false">SUM(AV104:AX104)</f>
        <v>0</v>
      </c>
      <c r="BO104" s="199" t="str">
        <f aca="false">RANK(V104,$V$86:$V$127)&amp;""&amp;"/"&amp;""&amp;COUNTA($V$86:$V$127)</f>
        <v>27/42</v>
      </c>
      <c r="BP104" s="185" t="str">
        <f aca="false">IF(H104="","","사회:경제(3)")</f>
        <v/>
      </c>
      <c r="BQ104" s="185" t="str">
        <f aca="false">IF(I104="","","사회:정치(3)")</f>
        <v/>
      </c>
      <c r="BR104" s="185" t="str">
        <f aca="false">IF(J104="","","사회:경제지리(3)")</f>
        <v/>
      </c>
    </row>
    <row r="105" customFormat="false" ht="13.5" hidden="false" customHeight="false" outlineLevel="0" collapsed="false">
      <c r="A105" s="179" t="n">
        <v>103</v>
      </c>
      <c r="B105" s="179" t="s">
        <v>322</v>
      </c>
      <c r="C105" s="201" t="s">
        <v>323</v>
      </c>
      <c r="D105" s="182" t="n">
        <v>57.7</v>
      </c>
      <c r="E105" s="182"/>
      <c r="F105" s="182" t="n">
        <v>40</v>
      </c>
      <c r="G105" s="182" t="n">
        <v>76.6</v>
      </c>
      <c r="H105" s="182"/>
      <c r="I105" s="182"/>
      <c r="J105" s="182"/>
      <c r="K105" s="182"/>
      <c r="L105" s="182"/>
      <c r="N105" s="182" t="n">
        <v>76.6</v>
      </c>
      <c r="O105" s="182" t="n">
        <v>31.4</v>
      </c>
      <c r="P105" s="182" t="n">
        <v>37.8</v>
      </c>
      <c r="Q105" s="182" t="n">
        <v>49</v>
      </c>
      <c r="R105" s="182" t="n">
        <v>47.4</v>
      </c>
      <c r="S105" s="182"/>
      <c r="T105" s="182" t="n">
        <v>52.6</v>
      </c>
      <c r="U105" s="182"/>
      <c r="V105" s="196" t="n">
        <f aca="false">SUM(D105:U105)</f>
        <v>469.1</v>
      </c>
      <c r="W105" s="196" t="n">
        <f aca="false">AVERAGE(D105:U105)</f>
        <v>52.1222222222222</v>
      </c>
      <c r="X105" s="182" t="n">
        <f aca="false">RANK(V105,$V$3:$V$287)</f>
        <v>151</v>
      </c>
      <c r="Y105" s="197" t="n">
        <v>605</v>
      </c>
      <c r="Z105" s="197"/>
      <c r="AA105" s="197" t="n">
        <v>266</v>
      </c>
      <c r="AB105" s="197" t="n">
        <v>229</v>
      </c>
      <c r="AC105" s="198" t="str">
        <f aca="false">IF(H105="","",RANK(H105,$H$3:$H$287))</f>
        <v/>
      </c>
      <c r="AD105" s="198" t="str">
        <f aca="false">IF(I105="","",RANK(I105,$I$3:$I$287))</f>
        <v/>
      </c>
      <c r="AE105" s="198" t="str">
        <f aca="false">IF(J105="","",RANK(J105,$J$3:$J$287))</f>
        <v/>
      </c>
      <c r="AF105" s="198"/>
      <c r="AG105" s="198"/>
      <c r="AH105" s="198" t="n">
        <f aca="false">RANK(P105,$P$3:$P$287)</f>
        <v>151</v>
      </c>
      <c r="AI105" s="198" t="n">
        <v>191</v>
      </c>
      <c r="AJ105" s="198" t="n">
        <f aca="false">RANK(O105,$O$3:$O$287)</f>
        <v>224</v>
      </c>
      <c r="AK105" s="198" t="n">
        <f aca="false">RANK(P105,$P$3:$P$287)</f>
        <v>151</v>
      </c>
      <c r="AL105" s="198" t="n">
        <f aca="false">RANK(Q105,$Q$3:$Q$287)</f>
        <v>58</v>
      </c>
      <c r="AM105" s="198" t="n">
        <f aca="false">RANK(R105,$R$3:$R$287)</f>
        <v>113</v>
      </c>
      <c r="AN105" s="198"/>
      <c r="AO105" s="198" t="n">
        <f aca="false">RANK(T105,$T$3:$T$287)</f>
        <v>105</v>
      </c>
      <c r="AP105" s="198"/>
      <c r="AQ105" s="182" t="n">
        <v>1</v>
      </c>
      <c r="AR105" s="182" t="n">
        <f aca="false">IF(F105="","",COUNTIF($E$3:$E$287,F105))</f>
        <v>0</v>
      </c>
      <c r="AS105" s="182" t="e">
        <f aca="false">IF(#REF!="","",COUNTIF($F$3:$F$287,#REF!))</f>
        <v>#REF!</v>
      </c>
      <c r="AT105" s="182" t="e">
        <f aca="false">IF(#REF!="","",COUNTIF(#REF!,#REF!))</f>
        <v>#REF!</v>
      </c>
      <c r="AU105" s="182" t="n">
        <f aca="false">IF(G105="","",COUNTIF($G$3:$G$287,G105))</f>
        <v>2</v>
      </c>
      <c r="AV105" s="182" t="str">
        <f aca="false">IF(H105="","",COUNTIF($H$3:$H$287,H105))</f>
        <v/>
      </c>
      <c r="AW105" s="182" t="str">
        <f aca="false">IF(I105="","",COUNTIF($I$3:$I$287,I105))</f>
        <v/>
      </c>
      <c r="AX105" s="182" t="str">
        <f aca="false">IF(J105="","",COUNTIF($J$3:$J$287,J105))</f>
        <v/>
      </c>
      <c r="AY105" s="182" t="str">
        <f aca="false">IF(K105="","",COUNTIF($K$3:$K$287,K105))</f>
        <v/>
      </c>
      <c r="AZ105" s="182" t="str">
        <f aca="false">IF(L105="","",COUNTIF($L$3:$L$287,L105))</f>
        <v/>
      </c>
      <c r="BA105" s="182"/>
      <c r="BB105" s="182" t="n">
        <f aca="false">IF(N105="","",COUNTIF($N$3:$N$287,N105))</f>
        <v>2</v>
      </c>
      <c r="BC105" s="182" t="n">
        <f aca="false">IF(O105="","",COUNTIF($O$3:$O$287,O105))</f>
        <v>1</v>
      </c>
      <c r="BD105" s="182" t="n">
        <f aca="false">IF(P105="","",COUNTIF($P$3:$P$287,P105))</f>
        <v>2</v>
      </c>
      <c r="BE105" s="182" t="n">
        <f aca="false">IF(Q105="","",COUNTIF($Q$3:$Q$287,Q105))</f>
        <v>1</v>
      </c>
      <c r="BF105" s="182" t="n">
        <f aca="false">IF(R105="","",COUNTIF($R$3:$R$287,R105))</f>
        <v>1</v>
      </c>
      <c r="BG105" s="182" t="str">
        <f aca="false">IF(S105="","",COUNTIF($S$3:$S$287,S105))</f>
        <v/>
      </c>
      <c r="BH105" s="182" t="n">
        <f aca="false">IF(T105="","",COUNTIF($T$3:$T$287,T105))</f>
        <v>2</v>
      </c>
      <c r="BI105" s="182" t="n">
        <f aca="false">IF(V105="","",COUNTIF($U$3:$U$287,V105))</f>
        <v>0</v>
      </c>
      <c r="BJ105" s="199" t="s">
        <v>138</v>
      </c>
      <c r="BK105" s="199" t="str">
        <f aca="false">BP105&amp;BQ105&amp;BR105</f>
        <v/>
      </c>
      <c r="BL105" s="199" t="n">
        <f aca="false">SUM(H105:J105)</f>
        <v>0</v>
      </c>
      <c r="BM105" s="200" t="n">
        <f aca="false">SUM(AC105:AE105)</f>
        <v>0</v>
      </c>
      <c r="BN105" s="200" t="n">
        <f aca="false">SUM(AV105:AX105)</f>
        <v>0</v>
      </c>
      <c r="BO105" s="199" t="str">
        <f aca="false">RANK(V105,$V$86:$V$127)&amp;""&amp;"/"&amp;""&amp;COUNTA($V$86:$V$127)</f>
        <v>20/42</v>
      </c>
      <c r="BP105" s="185" t="str">
        <f aca="false">IF(H105="","","사회:경제(3)")</f>
        <v/>
      </c>
      <c r="BQ105" s="185" t="str">
        <f aca="false">IF(I105="","","사회:정치(3)")</f>
        <v/>
      </c>
      <c r="BR105" s="185" t="str">
        <f aca="false">IF(J105="","","사회:경제지리(3)")</f>
        <v/>
      </c>
    </row>
    <row r="106" customFormat="false" ht="13.5" hidden="false" customHeight="false" outlineLevel="0" collapsed="false">
      <c r="A106" s="179" t="n">
        <v>104</v>
      </c>
      <c r="B106" s="179" t="s">
        <v>324</v>
      </c>
      <c r="C106" s="201" t="s">
        <v>325</v>
      </c>
      <c r="D106" s="182" t="n">
        <v>69.3</v>
      </c>
      <c r="E106" s="182"/>
      <c r="F106" s="182" t="n">
        <v>32.1</v>
      </c>
      <c r="G106" s="182" t="n">
        <v>97</v>
      </c>
      <c r="H106" s="182"/>
      <c r="I106" s="182"/>
      <c r="J106" s="182"/>
      <c r="K106" s="182"/>
      <c r="L106" s="182"/>
      <c r="N106" s="182" t="n">
        <v>97</v>
      </c>
      <c r="O106" s="182" t="n">
        <v>27.3</v>
      </c>
      <c r="P106" s="182" t="n">
        <v>35</v>
      </c>
      <c r="Q106" s="182" t="n">
        <v>82.5</v>
      </c>
      <c r="R106" s="182" t="n">
        <v>90.8</v>
      </c>
      <c r="S106" s="182"/>
      <c r="T106" s="182" t="n">
        <v>89.7</v>
      </c>
      <c r="U106" s="182"/>
      <c r="V106" s="196" t="n">
        <f aca="false">SUM(D106:U106)</f>
        <v>620.7</v>
      </c>
      <c r="W106" s="196" t="n">
        <f aca="false">AVERAGE(D106:U106)</f>
        <v>68.9666666666667</v>
      </c>
      <c r="X106" s="182" t="n">
        <f aca="false">RANK(V106,$V$3:$V$287)</f>
        <v>56</v>
      </c>
      <c r="Y106" s="197" t="n">
        <v>437</v>
      </c>
      <c r="Z106" s="197"/>
      <c r="AA106" s="197" t="n">
        <v>302</v>
      </c>
      <c r="AB106" s="197" t="n">
        <v>51</v>
      </c>
      <c r="AC106" s="198" t="str">
        <f aca="false">IF(H106="","",RANK(H106,$H$3:$H$287))</f>
        <v/>
      </c>
      <c r="AD106" s="198" t="str">
        <f aca="false">IF(I106="","",RANK(I106,$I$3:$I$287))</f>
        <v/>
      </c>
      <c r="AE106" s="198" t="str">
        <f aca="false">IF(J106="","",RANK(J106,$J$3:$J$287))</f>
        <v/>
      </c>
      <c r="AF106" s="198"/>
      <c r="AG106" s="198"/>
      <c r="AH106" s="198" t="n">
        <f aca="false">RANK(P106,$P$3:$P$287)</f>
        <v>168</v>
      </c>
      <c r="AI106" s="198" t="n">
        <v>5</v>
      </c>
      <c r="AJ106" s="198" t="n">
        <f aca="false">RANK(O106,$O$3:$O$287)</f>
        <v>242</v>
      </c>
      <c r="AK106" s="198" t="n">
        <f aca="false">RANK(P106,$P$3:$P$287)</f>
        <v>168</v>
      </c>
      <c r="AL106" s="198" t="n">
        <f aca="false">RANK(Q106,$Q$3:$Q$287)</f>
        <v>12</v>
      </c>
      <c r="AM106" s="198" t="n">
        <f aca="false">RANK(R106,$R$3:$R$287)</f>
        <v>14</v>
      </c>
      <c r="AN106" s="198"/>
      <c r="AO106" s="198" t="n">
        <f aca="false">RANK(T106,$T$3:$T$287)</f>
        <v>10</v>
      </c>
      <c r="AP106" s="198"/>
      <c r="AQ106" s="182" t="n">
        <v>1</v>
      </c>
      <c r="AR106" s="182" t="n">
        <f aca="false">IF(F106="","",COUNTIF($E$3:$E$287,F106))</f>
        <v>0</v>
      </c>
      <c r="AS106" s="182" t="e">
        <f aca="false">IF(#REF!="","",COUNTIF($F$3:$F$287,#REF!))</f>
        <v>#REF!</v>
      </c>
      <c r="AT106" s="182" t="e">
        <f aca="false">IF(#REF!="","",COUNTIF(#REF!,#REF!))</f>
        <v>#REF!</v>
      </c>
      <c r="AU106" s="182" t="n">
        <f aca="false">IF(G106="","",COUNTIF($G$3:$G$287,G106))</f>
        <v>1</v>
      </c>
      <c r="AV106" s="182" t="str">
        <f aca="false">IF(H106="","",COUNTIF($H$3:$H$287,H106))</f>
        <v/>
      </c>
      <c r="AW106" s="182" t="str">
        <f aca="false">IF(I106="","",COUNTIF($I$3:$I$287,I106))</f>
        <v/>
      </c>
      <c r="AX106" s="182" t="str">
        <f aca="false">IF(J106="","",COUNTIF($J$3:$J$287,J106))</f>
        <v/>
      </c>
      <c r="AY106" s="182" t="str">
        <f aca="false">IF(K106="","",COUNTIF($K$3:$K$287,K106))</f>
        <v/>
      </c>
      <c r="AZ106" s="182" t="str">
        <f aca="false">IF(L106="","",COUNTIF($L$3:$L$287,L106))</f>
        <v/>
      </c>
      <c r="BA106" s="182"/>
      <c r="BB106" s="182" t="n">
        <f aca="false">IF(N106="","",COUNTIF($N$3:$N$287,N106))</f>
        <v>2</v>
      </c>
      <c r="BC106" s="182" t="n">
        <f aca="false">IF(O106="","",COUNTIF($O$3:$O$287,O106))</f>
        <v>1</v>
      </c>
      <c r="BD106" s="182" t="n">
        <f aca="false">IF(P106="","",COUNTIF($P$3:$P$287,P106))</f>
        <v>1</v>
      </c>
      <c r="BE106" s="182" t="n">
        <f aca="false">IF(Q106="","",COUNTIF($Q$3:$Q$287,Q106))</f>
        <v>1</v>
      </c>
      <c r="BF106" s="182" t="n">
        <f aca="false">IF(R106="","",COUNTIF($R$3:$R$287,R106))</f>
        <v>2</v>
      </c>
      <c r="BG106" s="182" t="str">
        <f aca="false">IF(S106="","",COUNTIF($S$3:$S$287,S106))</f>
        <v/>
      </c>
      <c r="BH106" s="182" t="n">
        <f aca="false">IF(T106="","",COUNTIF($T$3:$T$287,T106))</f>
        <v>1</v>
      </c>
      <c r="BI106" s="182" t="n">
        <f aca="false">IF(V106="","",COUNTIF($U$3:$U$287,V106))</f>
        <v>0</v>
      </c>
      <c r="BJ106" s="199" t="s">
        <v>138</v>
      </c>
      <c r="BK106" s="199" t="str">
        <f aca="false">BP106&amp;BQ106&amp;BR106</f>
        <v/>
      </c>
      <c r="BL106" s="199" t="n">
        <f aca="false">SUM(H106:J106)</f>
        <v>0</v>
      </c>
      <c r="BM106" s="200" t="n">
        <f aca="false">SUM(AC106:AE106)</f>
        <v>0</v>
      </c>
      <c r="BN106" s="200" t="n">
        <f aca="false">SUM(AV106:AX106)</f>
        <v>0</v>
      </c>
      <c r="BO106" s="199" t="str">
        <f aca="false">RANK(V106,$V$86:$V$127)&amp;""&amp;"/"&amp;""&amp;COUNTA($V$86:$V$127)</f>
        <v>8/42</v>
      </c>
      <c r="BP106" s="185" t="str">
        <f aca="false">IF(H106="","","사회:경제(3)")</f>
        <v/>
      </c>
      <c r="BQ106" s="185" t="str">
        <f aca="false">IF(I106="","","사회:정치(3)")</f>
        <v/>
      </c>
      <c r="BR106" s="185" t="str">
        <f aca="false">IF(J106="","","사회:경제지리(3)")</f>
        <v/>
      </c>
    </row>
    <row r="107" customFormat="false" ht="13.5" hidden="false" customHeight="false" outlineLevel="0" collapsed="false">
      <c r="A107" s="179" t="n">
        <v>105</v>
      </c>
      <c r="B107" s="179" t="s">
        <v>326</v>
      </c>
      <c r="C107" s="201" t="s">
        <v>327</v>
      </c>
      <c r="D107" s="182" t="n">
        <v>88</v>
      </c>
      <c r="E107" s="182"/>
      <c r="F107" s="182" t="n">
        <v>27.6</v>
      </c>
      <c r="G107" s="182" t="n">
        <v>90.2</v>
      </c>
      <c r="H107" s="182"/>
      <c r="I107" s="182"/>
      <c r="J107" s="182"/>
      <c r="K107" s="182"/>
      <c r="L107" s="182"/>
      <c r="N107" s="182" t="n">
        <v>90.2</v>
      </c>
      <c r="O107" s="182" t="n">
        <v>35.5</v>
      </c>
      <c r="P107" s="182" t="n">
        <v>41.8</v>
      </c>
      <c r="Q107" s="182" t="n">
        <v>66.3</v>
      </c>
      <c r="R107" s="182" t="n">
        <v>76.1</v>
      </c>
      <c r="S107" s="182"/>
      <c r="T107" s="182" t="n">
        <v>80.3</v>
      </c>
      <c r="U107" s="182"/>
      <c r="V107" s="196" t="n">
        <f aca="false">SUM(D107:U107)</f>
        <v>596</v>
      </c>
      <c r="W107" s="196" t="n">
        <f aca="false">AVERAGE(D107:U107)</f>
        <v>66.2222222222222</v>
      </c>
      <c r="X107" s="182" t="n">
        <f aca="false">RANK(V107,$V$3:$V$287)</f>
        <v>68</v>
      </c>
      <c r="Y107" s="197" t="n">
        <v>81</v>
      </c>
      <c r="Z107" s="197"/>
      <c r="AA107" s="197" t="n">
        <v>321</v>
      </c>
      <c r="AB107" s="197" t="n">
        <v>79</v>
      </c>
      <c r="AC107" s="198" t="str">
        <f aca="false">IF(H107="","",RANK(H107,$H$3:$H$287))</f>
        <v/>
      </c>
      <c r="AD107" s="198" t="str">
        <f aca="false">IF(I107="","",RANK(I107,$I$3:$I$287))</f>
        <v/>
      </c>
      <c r="AE107" s="198" t="str">
        <f aca="false">IF(J107="","",RANK(J107,$J$3:$J$287))</f>
        <v/>
      </c>
      <c r="AF107" s="198"/>
      <c r="AG107" s="198"/>
      <c r="AH107" s="198" t="n">
        <f aca="false">RANK(P107,$P$3:$P$287)</f>
        <v>123</v>
      </c>
      <c r="AI107" s="198" t="n">
        <v>42</v>
      </c>
      <c r="AJ107" s="198" t="n">
        <f aca="false">RANK(O107,$O$3:$O$287)</f>
        <v>195</v>
      </c>
      <c r="AK107" s="198" t="n">
        <f aca="false">RANK(P107,$P$3:$P$287)</f>
        <v>123</v>
      </c>
      <c r="AL107" s="198" t="n">
        <f aca="false">RANK(Q107,$Q$3:$Q$287)</f>
        <v>27</v>
      </c>
      <c r="AM107" s="198" t="n">
        <f aca="false">RANK(R107,$R$3:$R$287)</f>
        <v>48</v>
      </c>
      <c r="AN107" s="198"/>
      <c r="AO107" s="198" t="n">
        <f aca="false">RANK(T107,$T$3:$T$287)</f>
        <v>26</v>
      </c>
      <c r="AP107" s="198"/>
      <c r="AQ107" s="182" t="n">
        <v>1</v>
      </c>
      <c r="AR107" s="182" t="n">
        <f aca="false">IF(F107="","",COUNTIF($E$3:$E$287,F107))</f>
        <v>0</v>
      </c>
      <c r="AS107" s="182" t="e">
        <f aca="false">IF(#REF!="","",COUNTIF($F$3:$F$287,#REF!))</f>
        <v>#REF!</v>
      </c>
      <c r="AT107" s="182" t="e">
        <f aca="false">IF(#REF!="","",COUNTIF(#REF!,#REF!))</f>
        <v>#REF!</v>
      </c>
      <c r="AU107" s="182" t="n">
        <f aca="false">IF(G107="","",COUNTIF($G$3:$G$287,G107))</f>
        <v>1</v>
      </c>
      <c r="AV107" s="182" t="str">
        <f aca="false">IF(H107="","",COUNTIF($H$3:$H$287,H107))</f>
        <v/>
      </c>
      <c r="AW107" s="182" t="str">
        <f aca="false">IF(I107="","",COUNTIF($I$3:$I$287,I107))</f>
        <v/>
      </c>
      <c r="AX107" s="182" t="str">
        <f aca="false">IF(J107="","",COUNTIF($J$3:$J$287,J107))</f>
        <v/>
      </c>
      <c r="AY107" s="182" t="str">
        <f aca="false">IF(K107="","",COUNTIF($K$3:$K$287,K107))</f>
        <v/>
      </c>
      <c r="AZ107" s="182" t="str">
        <f aca="false">IF(L107="","",COUNTIF($L$3:$L$287,L107))</f>
        <v/>
      </c>
      <c r="BA107" s="182"/>
      <c r="BB107" s="182" t="n">
        <f aca="false">IF(N107="","",COUNTIF($N$3:$N$287,N107))</f>
        <v>3</v>
      </c>
      <c r="BC107" s="182" t="n">
        <f aca="false">IF(O107="","",COUNTIF($O$3:$O$287,O107))</f>
        <v>1</v>
      </c>
      <c r="BD107" s="182" t="n">
        <f aca="false">IF(P107="","",COUNTIF($P$3:$P$287,P107))</f>
        <v>1</v>
      </c>
      <c r="BE107" s="182" t="n">
        <f aca="false">IF(Q107="","",COUNTIF($Q$3:$Q$287,Q107))</f>
        <v>1</v>
      </c>
      <c r="BF107" s="182" t="n">
        <f aca="false">IF(R107="","",COUNTIF($R$3:$R$287,R107))</f>
        <v>1</v>
      </c>
      <c r="BG107" s="182" t="str">
        <f aca="false">IF(S107="","",COUNTIF($S$3:$S$287,S107))</f>
        <v/>
      </c>
      <c r="BH107" s="182" t="n">
        <f aca="false">IF(T107="","",COUNTIF($T$3:$T$287,T107))</f>
        <v>1</v>
      </c>
      <c r="BI107" s="182" t="n">
        <f aca="false">IF(V107="","",COUNTIF($U$3:$U$287,V107))</f>
        <v>0</v>
      </c>
      <c r="BJ107" s="199" t="s">
        <v>138</v>
      </c>
      <c r="BK107" s="199" t="str">
        <f aca="false">BP107&amp;BQ107&amp;BR107</f>
        <v/>
      </c>
      <c r="BL107" s="199" t="n">
        <f aca="false">SUM(H107:J107)</f>
        <v>0</v>
      </c>
      <c r="BM107" s="200" t="n">
        <f aca="false">SUM(AC107:AE107)</f>
        <v>0</v>
      </c>
      <c r="BN107" s="200" t="n">
        <f aca="false">SUM(AV107:AX107)</f>
        <v>0</v>
      </c>
      <c r="BO107" s="199" t="str">
        <f aca="false">RANK(V107,$V$86:$V$127)&amp;""&amp;"/"&amp;""&amp;COUNTA($V$86:$V$127)</f>
        <v>10/42</v>
      </c>
      <c r="BP107" s="185" t="str">
        <f aca="false">IF(H107="","","사회:경제(3)")</f>
        <v/>
      </c>
      <c r="BQ107" s="185" t="str">
        <f aca="false">IF(I107="","","사회:정치(3)")</f>
        <v/>
      </c>
      <c r="BR107" s="185" t="str">
        <f aca="false">IF(J107="","","사회:경제지리(3)")</f>
        <v/>
      </c>
    </row>
    <row r="108" customFormat="false" ht="13.5" hidden="false" customHeight="false" outlineLevel="0" collapsed="false">
      <c r="A108" s="179" t="n">
        <v>106</v>
      </c>
      <c r="B108" s="179" t="s">
        <v>328</v>
      </c>
      <c r="C108" s="201" t="s">
        <v>329</v>
      </c>
      <c r="D108" s="182" t="n">
        <v>36.1</v>
      </c>
      <c r="E108" s="182"/>
      <c r="F108" s="182" t="n">
        <v>44.7</v>
      </c>
      <c r="G108" s="182" t="n">
        <v>20.4</v>
      </c>
      <c r="H108" s="182"/>
      <c r="I108" s="182"/>
      <c r="J108" s="182"/>
      <c r="K108" s="182"/>
      <c r="L108" s="182"/>
      <c r="N108" s="182" t="n">
        <v>20.4</v>
      </c>
      <c r="O108" s="182" t="n">
        <v>47.9</v>
      </c>
      <c r="P108" s="182" t="n">
        <v>19.7</v>
      </c>
      <c r="Q108" s="182" t="n">
        <v>29.8</v>
      </c>
      <c r="R108" s="182" t="n">
        <v>29.6</v>
      </c>
      <c r="S108" s="182"/>
      <c r="T108" s="182" t="n">
        <v>8</v>
      </c>
      <c r="U108" s="182"/>
      <c r="V108" s="196" t="n">
        <f aca="false">SUM(D108:U108)</f>
        <v>256.6</v>
      </c>
      <c r="W108" s="196" t="n">
        <f aca="false">AVERAGE(D108:U108)</f>
        <v>28.5111111111111</v>
      </c>
      <c r="X108" s="182" t="n">
        <f aca="false">RANK(V108,$V$3:$V$287)</f>
        <v>270</v>
      </c>
      <c r="Y108" s="197" t="n">
        <v>727</v>
      </c>
      <c r="Z108" s="197"/>
      <c r="AA108" s="197" t="n">
        <v>239</v>
      </c>
      <c r="AB108" s="197" t="n">
        <v>649</v>
      </c>
      <c r="AC108" s="198" t="str">
        <f aca="false">IF(H108="","",RANK(H108,$H$3:$H$287))</f>
        <v/>
      </c>
      <c r="AD108" s="198" t="str">
        <f aca="false">IF(I108="","",RANK(I108,$I$3:$I$287))</f>
        <v/>
      </c>
      <c r="AE108" s="198" t="str">
        <f aca="false">IF(J108="","",RANK(J108,$J$3:$J$287))</f>
        <v/>
      </c>
      <c r="AF108" s="198"/>
      <c r="AG108" s="198"/>
      <c r="AH108" s="198" t="n">
        <f aca="false">RANK(P108,$P$3:$P$287)</f>
        <v>248</v>
      </c>
      <c r="AI108" s="198" t="n">
        <v>720</v>
      </c>
      <c r="AJ108" s="198" t="n">
        <f aca="false">RANK(O108,$O$3:$O$287)</f>
        <v>125</v>
      </c>
      <c r="AK108" s="198" t="n">
        <f aca="false">RANK(P108,$P$3:$P$287)</f>
        <v>248</v>
      </c>
      <c r="AL108" s="198" t="n">
        <f aca="false">RANK(Q108,$Q$3:$Q$287)</f>
        <v>95</v>
      </c>
      <c r="AM108" s="198" t="n">
        <f aca="false">RANK(R108,$R$3:$R$287)</f>
        <v>192</v>
      </c>
      <c r="AN108" s="198"/>
      <c r="AO108" s="198" t="n">
        <f aca="false">RANK(T108,$T$3:$T$287)</f>
        <v>244</v>
      </c>
      <c r="AP108" s="198"/>
      <c r="AQ108" s="182" t="n">
        <v>1</v>
      </c>
      <c r="AR108" s="182" t="n">
        <f aca="false">IF(F108="","",COUNTIF($E$3:$E$287,F108))</f>
        <v>1</v>
      </c>
      <c r="AS108" s="182" t="e">
        <f aca="false">IF(#REF!="","",COUNTIF($F$3:$F$287,#REF!))</f>
        <v>#REF!</v>
      </c>
      <c r="AT108" s="182" t="e">
        <f aca="false">IF(#REF!="","",COUNTIF(#REF!,#REF!))</f>
        <v>#REF!</v>
      </c>
      <c r="AU108" s="182" t="n">
        <f aca="false">IF(G108="","",COUNTIF($G$3:$G$287,G108))</f>
        <v>1</v>
      </c>
      <c r="AV108" s="182" t="str">
        <f aca="false">IF(H108="","",COUNTIF($H$3:$H$287,H108))</f>
        <v/>
      </c>
      <c r="AW108" s="182" t="str">
        <f aca="false">IF(I108="","",COUNTIF($I$3:$I$287,I108))</f>
        <v/>
      </c>
      <c r="AX108" s="182" t="str">
        <f aca="false">IF(J108="","",COUNTIF($J$3:$J$287,J108))</f>
        <v/>
      </c>
      <c r="AY108" s="182" t="str">
        <f aca="false">IF(K108="","",COUNTIF($K$3:$K$287,K108))</f>
        <v/>
      </c>
      <c r="AZ108" s="182" t="str">
        <f aca="false">IF(L108="","",COUNTIF($L$3:$L$287,L108))</f>
        <v/>
      </c>
      <c r="BA108" s="182"/>
      <c r="BB108" s="182" t="n">
        <f aca="false">IF(N108="","",COUNTIF($N$3:$N$287,N108))</f>
        <v>1</v>
      </c>
      <c r="BC108" s="182" t="n">
        <f aca="false">IF(O108="","",COUNTIF($O$3:$O$287,O108))</f>
        <v>1</v>
      </c>
      <c r="BD108" s="182" t="n">
        <f aca="false">IF(P108="","",COUNTIF($P$3:$P$287,P108))</f>
        <v>2</v>
      </c>
      <c r="BE108" s="182" t="n">
        <f aca="false">IF(Q108="","",COUNTIF($Q$3:$Q$287,Q108))</f>
        <v>1</v>
      </c>
      <c r="BF108" s="182" t="n">
        <f aca="false">IF(R108="","",COUNTIF($R$3:$R$287,R108))</f>
        <v>1</v>
      </c>
      <c r="BG108" s="182" t="str">
        <f aca="false">IF(S108="","",COUNTIF($S$3:$S$287,S108))</f>
        <v/>
      </c>
      <c r="BH108" s="182" t="n">
        <f aca="false">IF(T108="","",COUNTIF($T$3:$T$287,T108))</f>
        <v>1</v>
      </c>
      <c r="BI108" s="182" t="n">
        <f aca="false">IF(V108="","",COUNTIF($U$3:$U$287,V108))</f>
        <v>0</v>
      </c>
      <c r="BJ108" s="199" t="s">
        <v>138</v>
      </c>
      <c r="BK108" s="199" t="str">
        <f aca="false">BP108&amp;BQ108&amp;BR108</f>
        <v/>
      </c>
      <c r="BL108" s="199" t="n">
        <f aca="false">SUM(H108:J108)</f>
        <v>0</v>
      </c>
      <c r="BM108" s="200" t="n">
        <f aca="false">SUM(AC108:AE108)</f>
        <v>0</v>
      </c>
      <c r="BN108" s="200" t="n">
        <f aca="false">SUM(AV108:AX108)</f>
        <v>0</v>
      </c>
      <c r="BO108" s="199" t="str">
        <f aca="false">RANK(V108,$V$86:$V$127)&amp;""&amp;"/"&amp;""&amp;COUNTA($V$86:$V$127)</f>
        <v>42/42</v>
      </c>
      <c r="BP108" s="185" t="str">
        <f aca="false">IF(H108="","","사회:경제(3)")</f>
        <v/>
      </c>
      <c r="BQ108" s="185" t="str">
        <f aca="false">IF(I108="","","사회:정치(3)")</f>
        <v/>
      </c>
      <c r="BR108" s="185" t="str">
        <f aca="false">IF(J108="","","사회:경제지리(3)")</f>
        <v/>
      </c>
    </row>
    <row r="109" customFormat="false" ht="13.5" hidden="false" customHeight="false" outlineLevel="0" collapsed="false">
      <c r="A109" s="179" t="n">
        <v>107</v>
      </c>
      <c r="B109" s="179" t="s">
        <v>330</v>
      </c>
      <c r="C109" s="201" t="s">
        <v>331</v>
      </c>
      <c r="D109" s="182" t="n">
        <v>64.6</v>
      </c>
      <c r="E109" s="182"/>
      <c r="F109" s="182" t="n">
        <v>32.6</v>
      </c>
      <c r="G109" s="182" t="n">
        <v>80.8</v>
      </c>
      <c r="H109" s="182"/>
      <c r="I109" s="182"/>
      <c r="J109" s="182"/>
      <c r="K109" s="182"/>
      <c r="L109" s="182"/>
      <c r="N109" s="182" t="n">
        <v>80.8</v>
      </c>
      <c r="O109" s="182" t="n">
        <v>23.9</v>
      </c>
      <c r="P109" s="182" t="n">
        <v>46.5</v>
      </c>
      <c r="Q109" s="182" t="n">
        <v>68.2</v>
      </c>
      <c r="R109" s="182" t="n">
        <v>79.1</v>
      </c>
      <c r="S109" s="182"/>
      <c r="T109" s="182" t="n">
        <v>50.7</v>
      </c>
      <c r="U109" s="182"/>
      <c r="V109" s="196" t="n">
        <f aca="false">SUM(D109:U109)</f>
        <v>527.2</v>
      </c>
      <c r="W109" s="196" t="n">
        <f aca="false">AVERAGE(D109:U109)</f>
        <v>58.5777777777778</v>
      </c>
      <c r="X109" s="182" t="n">
        <f aca="false">RANK(V109,$V$3:$V$287)</f>
        <v>115</v>
      </c>
      <c r="Y109" s="197" t="n">
        <v>516</v>
      </c>
      <c r="Z109" s="197"/>
      <c r="AA109" s="197" t="n">
        <v>299</v>
      </c>
      <c r="AB109" s="197" t="n">
        <v>511</v>
      </c>
      <c r="AC109" s="198" t="str">
        <f aca="false">IF(H109="","",RANK(H109,$H$3:$H$287))</f>
        <v/>
      </c>
      <c r="AD109" s="198" t="str">
        <f aca="false">IF(I109="","",RANK(I109,$I$3:$I$287))</f>
        <v/>
      </c>
      <c r="AE109" s="198" t="str">
        <f aca="false">IF(J109="","",RANK(J109,$J$3:$J$287))</f>
        <v/>
      </c>
      <c r="AF109" s="198"/>
      <c r="AG109" s="198"/>
      <c r="AH109" s="198" t="n">
        <f aca="false">RANK(P109,$P$3:$P$287)</f>
        <v>104</v>
      </c>
      <c r="AI109" s="198" t="n">
        <v>133</v>
      </c>
      <c r="AJ109" s="198" t="n">
        <f aca="false">RANK(O109,$O$3:$O$287)</f>
        <v>255</v>
      </c>
      <c r="AK109" s="198" t="n">
        <f aca="false">RANK(P109,$P$3:$P$287)</f>
        <v>104</v>
      </c>
      <c r="AL109" s="198" t="n">
        <f aca="false">RANK(Q109,$Q$3:$Q$287)</f>
        <v>24</v>
      </c>
      <c r="AM109" s="198" t="n">
        <f aca="false">RANK(R109,$R$3:$R$287)</f>
        <v>43</v>
      </c>
      <c r="AN109" s="198"/>
      <c r="AO109" s="198" t="n">
        <f aca="false">RANK(T109,$T$3:$T$287)</f>
        <v>110</v>
      </c>
      <c r="AP109" s="198"/>
      <c r="AQ109" s="182" t="n">
        <v>1</v>
      </c>
      <c r="AR109" s="182" t="n">
        <f aca="false">IF(F109="","",COUNTIF($E$3:$E$287,F109))</f>
        <v>0</v>
      </c>
      <c r="AS109" s="182" t="e">
        <f aca="false">IF(#REF!="","",COUNTIF($F$3:$F$287,#REF!))</f>
        <v>#REF!</v>
      </c>
      <c r="AT109" s="182" t="e">
        <f aca="false">IF(#REF!="","",COUNTIF(#REF!,#REF!))</f>
        <v>#REF!</v>
      </c>
      <c r="AU109" s="182" t="n">
        <f aca="false">IF(G109="","",COUNTIF($G$3:$G$287,G109))</f>
        <v>3</v>
      </c>
      <c r="AV109" s="182" t="str">
        <f aca="false">IF(H109="","",COUNTIF($H$3:$H$287,H109))</f>
        <v/>
      </c>
      <c r="AW109" s="182" t="str">
        <f aca="false">IF(I109="","",COUNTIF($I$3:$I$287,I109))</f>
        <v/>
      </c>
      <c r="AX109" s="182" t="str">
        <f aca="false">IF(J109="","",COUNTIF($J$3:$J$287,J109))</f>
        <v/>
      </c>
      <c r="AY109" s="182" t="str">
        <f aca="false">IF(K109="","",COUNTIF($K$3:$K$287,K109))</f>
        <v/>
      </c>
      <c r="AZ109" s="182" t="str">
        <f aca="false">IF(L109="","",COUNTIF($L$3:$L$287,L109))</f>
        <v/>
      </c>
      <c r="BA109" s="182"/>
      <c r="BB109" s="182" t="n">
        <f aca="false">IF(N109="","",COUNTIF($N$3:$N$287,N109))</f>
        <v>5</v>
      </c>
      <c r="BC109" s="182" t="n">
        <f aca="false">IF(O109="","",COUNTIF($O$3:$O$287,O109))</f>
        <v>1</v>
      </c>
      <c r="BD109" s="182" t="n">
        <f aca="false">IF(P109="","",COUNTIF($P$3:$P$287,P109))</f>
        <v>1</v>
      </c>
      <c r="BE109" s="182" t="n">
        <f aca="false">IF(Q109="","",COUNTIF($Q$3:$Q$287,Q109))</f>
        <v>1</v>
      </c>
      <c r="BF109" s="182" t="n">
        <f aca="false">IF(R109="","",COUNTIF($R$3:$R$287,R109))</f>
        <v>3</v>
      </c>
      <c r="BG109" s="182" t="str">
        <f aca="false">IF(S109="","",COUNTIF($S$3:$S$287,S109))</f>
        <v/>
      </c>
      <c r="BH109" s="182" t="n">
        <f aca="false">IF(T109="","",COUNTIF($T$3:$T$287,T109))</f>
        <v>1</v>
      </c>
      <c r="BI109" s="182" t="n">
        <f aca="false">IF(V109="","",COUNTIF($U$3:$U$287,V109))</f>
        <v>0</v>
      </c>
      <c r="BJ109" s="199" t="s">
        <v>138</v>
      </c>
      <c r="BK109" s="199" t="str">
        <f aca="false">BP109&amp;BQ109&amp;BR109</f>
        <v/>
      </c>
      <c r="BL109" s="199" t="n">
        <f aca="false">SUM(H109:J109)</f>
        <v>0</v>
      </c>
      <c r="BM109" s="200" t="n">
        <f aca="false">SUM(AC109:AE109)</f>
        <v>0</v>
      </c>
      <c r="BN109" s="200" t="n">
        <f aca="false">SUM(AV109:AX109)</f>
        <v>0</v>
      </c>
      <c r="BO109" s="199" t="str">
        <f aca="false">RANK(V109,$V$86:$V$127)&amp;""&amp;"/"&amp;""&amp;COUNTA($V$86:$V$127)</f>
        <v>16/42</v>
      </c>
      <c r="BP109" s="185" t="str">
        <f aca="false">IF(H109="","","사회:경제(3)")</f>
        <v/>
      </c>
      <c r="BQ109" s="185" t="str">
        <f aca="false">IF(I109="","","사회:정치(3)")</f>
        <v/>
      </c>
      <c r="BR109" s="185" t="str">
        <f aca="false">IF(J109="","","사회:경제지리(3)")</f>
        <v/>
      </c>
    </row>
    <row r="110" customFormat="false" ht="13.5" hidden="false" customHeight="false" outlineLevel="0" collapsed="false">
      <c r="A110" s="179" t="n">
        <v>108</v>
      </c>
      <c r="B110" s="179" t="s">
        <v>332</v>
      </c>
      <c r="C110" s="201" t="s">
        <v>333</v>
      </c>
      <c r="D110" s="182" t="n">
        <v>70</v>
      </c>
      <c r="E110" s="182"/>
      <c r="F110" s="182" t="n">
        <v>52.4</v>
      </c>
      <c r="G110" s="182" t="n">
        <v>89.8</v>
      </c>
      <c r="H110" s="182"/>
      <c r="I110" s="182"/>
      <c r="J110" s="182"/>
      <c r="K110" s="182"/>
      <c r="L110" s="182"/>
      <c r="N110" s="182" t="n">
        <v>89.8</v>
      </c>
      <c r="O110" s="182" t="n">
        <v>20.3</v>
      </c>
      <c r="P110" s="182" t="n">
        <v>70.7</v>
      </c>
      <c r="Q110" s="182" t="n">
        <v>60.7</v>
      </c>
      <c r="R110" s="182" t="n">
        <v>35.6</v>
      </c>
      <c r="S110" s="182"/>
      <c r="T110" s="182" t="n">
        <v>48.3</v>
      </c>
      <c r="U110" s="182"/>
      <c r="V110" s="196" t="n">
        <f aca="false">SUM(D110:U110)</f>
        <v>537.6</v>
      </c>
      <c r="W110" s="196" t="n">
        <f aca="false">AVERAGE(D110:U110)</f>
        <v>59.7333333333333</v>
      </c>
      <c r="X110" s="182" t="n">
        <f aca="false">RANK(V110,$V$3:$V$287)</f>
        <v>100</v>
      </c>
      <c r="Y110" s="197" t="n">
        <v>423</v>
      </c>
      <c r="Z110" s="197"/>
      <c r="AA110" s="197" t="n">
        <v>201</v>
      </c>
      <c r="AB110" s="197" t="n">
        <v>166</v>
      </c>
      <c r="AC110" s="198" t="str">
        <f aca="false">IF(H110="","",RANK(H110,$H$3:$H$287))</f>
        <v/>
      </c>
      <c r="AD110" s="198" t="str">
        <f aca="false">IF(I110="","",RANK(I110,$I$3:$I$287))</f>
        <v/>
      </c>
      <c r="AE110" s="198" t="str">
        <f aca="false">IF(J110="","",RANK(J110,$J$3:$J$287))</f>
        <v/>
      </c>
      <c r="AF110" s="198"/>
      <c r="AG110" s="198"/>
      <c r="AH110" s="198" t="n">
        <f aca="false">RANK(P110,$P$3:$P$287)</f>
        <v>33</v>
      </c>
      <c r="AI110" s="198" t="n">
        <v>53</v>
      </c>
      <c r="AJ110" s="198" t="n">
        <f aca="false">RANK(O110,$O$3:$O$287)</f>
        <v>262</v>
      </c>
      <c r="AK110" s="198" t="n">
        <f aca="false">RANK(P110,$P$3:$P$287)</f>
        <v>33</v>
      </c>
      <c r="AL110" s="198" t="n">
        <f aca="false">RANK(Q110,$Q$3:$Q$287)</f>
        <v>41</v>
      </c>
      <c r="AM110" s="198" t="n">
        <f aca="false">RANK(R110,$R$3:$R$287)</f>
        <v>172</v>
      </c>
      <c r="AN110" s="198"/>
      <c r="AO110" s="198" t="n">
        <f aca="false">RANK(T110,$T$3:$T$287)</f>
        <v>114</v>
      </c>
      <c r="AP110" s="198"/>
      <c r="AQ110" s="182" t="n">
        <v>2</v>
      </c>
      <c r="AR110" s="182" t="n">
        <f aca="false">IF(F110="","",COUNTIF($E$3:$E$287,F110))</f>
        <v>0</v>
      </c>
      <c r="AS110" s="182" t="e">
        <f aca="false">IF(#REF!="","",COUNTIF($F$3:$F$287,#REF!))</f>
        <v>#REF!</v>
      </c>
      <c r="AT110" s="182" t="e">
        <f aca="false">IF(#REF!="","",COUNTIF(#REF!,#REF!))</f>
        <v>#REF!</v>
      </c>
      <c r="AU110" s="182" t="n">
        <f aca="false">IF(G110="","",COUNTIF($G$3:$G$287,G110))</f>
        <v>1</v>
      </c>
      <c r="AV110" s="182" t="str">
        <f aca="false">IF(H110="","",COUNTIF($H$3:$H$287,H110))</f>
        <v/>
      </c>
      <c r="AW110" s="182" t="str">
        <f aca="false">IF(I110="","",COUNTIF($I$3:$I$287,I110))</f>
        <v/>
      </c>
      <c r="AX110" s="182" t="str">
        <f aca="false">IF(J110="","",COUNTIF($J$3:$J$287,J110))</f>
        <v/>
      </c>
      <c r="AY110" s="182" t="str">
        <f aca="false">IF(K110="","",COUNTIF($K$3:$K$287,K110))</f>
        <v/>
      </c>
      <c r="AZ110" s="182" t="str">
        <f aca="false">IF(L110="","",COUNTIF($L$3:$L$287,L110))</f>
        <v/>
      </c>
      <c r="BA110" s="182"/>
      <c r="BB110" s="182" t="n">
        <f aca="false">IF(N110="","",COUNTIF($N$3:$N$287,N110))</f>
        <v>2</v>
      </c>
      <c r="BC110" s="182" t="n">
        <f aca="false">IF(O110="","",COUNTIF($O$3:$O$287,O110))</f>
        <v>1</v>
      </c>
      <c r="BD110" s="182" t="n">
        <f aca="false">IF(P110="","",COUNTIF($P$3:$P$287,P110))</f>
        <v>1</v>
      </c>
      <c r="BE110" s="182" t="n">
        <f aca="false">IF(Q110="","",COUNTIF($Q$3:$Q$287,Q110))</f>
        <v>1</v>
      </c>
      <c r="BF110" s="182" t="n">
        <f aca="false">IF(R110="","",COUNTIF($R$3:$R$287,R110))</f>
        <v>1</v>
      </c>
      <c r="BG110" s="182" t="str">
        <f aca="false">IF(S110="","",COUNTIF($S$3:$S$287,S110))</f>
        <v/>
      </c>
      <c r="BH110" s="182" t="n">
        <f aca="false">IF(T110="","",COUNTIF($T$3:$T$287,T110))</f>
        <v>1</v>
      </c>
      <c r="BI110" s="182" t="n">
        <f aca="false">IF(V110="","",COUNTIF($U$3:$U$287,V110))</f>
        <v>0</v>
      </c>
      <c r="BJ110" s="199" t="s">
        <v>138</v>
      </c>
      <c r="BK110" s="199" t="str">
        <f aca="false">BP110&amp;BQ110&amp;BR110</f>
        <v/>
      </c>
      <c r="BL110" s="199" t="n">
        <f aca="false">SUM(H110:J110)</f>
        <v>0</v>
      </c>
      <c r="BM110" s="200" t="n">
        <f aca="false">SUM(AC110:AE110)</f>
        <v>0</v>
      </c>
      <c r="BN110" s="200" t="n">
        <f aca="false">SUM(AV110:AX110)</f>
        <v>0</v>
      </c>
      <c r="BO110" s="199" t="str">
        <f aca="false">RANK(V110,$V$86:$V$127)&amp;""&amp;"/"&amp;""&amp;COUNTA($V$86:$V$127)</f>
        <v>15/42</v>
      </c>
      <c r="BP110" s="185" t="str">
        <f aca="false">IF(H110="","","사회:경제(3)")</f>
        <v/>
      </c>
      <c r="BQ110" s="185" t="str">
        <f aca="false">IF(I110="","","사회:정치(3)")</f>
        <v/>
      </c>
      <c r="BR110" s="185" t="str">
        <f aca="false">IF(J110="","","사회:경제지리(3)")</f>
        <v/>
      </c>
    </row>
    <row r="111" customFormat="false" ht="13.5" hidden="false" customHeight="false" outlineLevel="0" collapsed="false">
      <c r="A111" s="179" t="n">
        <v>109</v>
      </c>
      <c r="B111" s="179" t="s">
        <v>334</v>
      </c>
      <c r="C111" s="201" t="s">
        <v>335</v>
      </c>
      <c r="D111" s="182" t="n">
        <v>55.6</v>
      </c>
      <c r="E111" s="182"/>
      <c r="F111" s="182" t="n">
        <v>27.9</v>
      </c>
      <c r="G111" s="182" t="n">
        <v>53.2</v>
      </c>
      <c r="H111" s="182"/>
      <c r="I111" s="182"/>
      <c r="J111" s="182"/>
      <c r="K111" s="182"/>
      <c r="L111" s="182"/>
      <c r="N111" s="182" t="n">
        <v>53.2</v>
      </c>
      <c r="O111" s="182" t="n">
        <v>35.3</v>
      </c>
      <c r="P111" s="182" t="n">
        <v>81.2</v>
      </c>
      <c r="Q111" s="182" t="n">
        <v>76.2</v>
      </c>
      <c r="R111" s="182" t="n">
        <v>31.8</v>
      </c>
      <c r="S111" s="182"/>
      <c r="T111" s="182" t="n">
        <v>42.5</v>
      </c>
      <c r="U111" s="182"/>
      <c r="V111" s="196" t="n">
        <f aca="false">SUM(D111:U111)</f>
        <v>456.9</v>
      </c>
      <c r="W111" s="196" t="n">
        <f aca="false">AVERAGE(D111:U111)</f>
        <v>50.7666666666667</v>
      </c>
      <c r="X111" s="182" t="n">
        <f aca="false">RANK(V111,$V$3:$V$287)</f>
        <v>162</v>
      </c>
      <c r="Y111" s="197" t="n">
        <v>631</v>
      </c>
      <c r="Z111" s="197"/>
      <c r="AA111" s="197" t="n">
        <v>319</v>
      </c>
      <c r="AB111" s="197" t="n">
        <v>300</v>
      </c>
      <c r="AC111" s="198" t="str">
        <f aca="false">IF(H111="","",RANK(H111,$H$3:$H$287))</f>
        <v/>
      </c>
      <c r="AD111" s="198" t="str">
        <f aca="false">IF(I111="","",RANK(I111,$I$3:$I$287))</f>
        <v/>
      </c>
      <c r="AE111" s="198" t="str">
        <f aca="false">IF(J111="","",RANK(J111,$J$3:$J$287))</f>
        <v/>
      </c>
      <c r="AF111" s="198"/>
      <c r="AG111" s="198"/>
      <c r="AH111" s="198" t="n">
        <f aca="false">RANK(P111,$P$3:$P$287)</f>
        <v>12</v>
      </c>
      <c r="AI111" s="198" t="n">
        <v>480</v>
      </c>
      <c r="AJ111" s="198" t="n">
        <f aca="false">RANK(O111,$O$3:$O$287)</f>
        <v>197</v>
      </c>
      <c r="AK111" s="198" t="n">
        <f aca="false">RANK(P111,$P$3:$P$287)</f>
        <v>12</v>
      </c>
      <c r="AL111" s="198" t="n">
        <f aca="false">RANK(Q111,$Q$3:$Q$287)</f>
        <v>16</v>
      </c>
      <c r="AM111" s="198" t="n">
        <f aca="false">RANK(R111,$R$3:$R$287)</f>
        <v>180</v>
      </c>
      <c r="AN111" s="198"/>
      <c r="AO111" s="198" t="n">
        <f aca="false">RANK(T111,$T$3:$T$287)</f>
        <v>132</v>
      </c>
      <c r="AP111" s="198"/>
      <c r="AQ111" s="182" t="n">
        <v>1</v>
      </c>
      <c r="AR111" s="182" t="n">
        <f aca="false">IF(F111="","",COUNTIF($E$3:$E$287,F111))</f>
        <v>1</v>
      </c>
      <c r="AS111" s="182" t="e">
        <f aca="false">IF(#REF!="","",COUNTIF($F$3:$F$287,#REF!))</f>
        <v>#REF!</v>
      </c>
      <c r="AT111" s="182" t="e">
        <f aca="false">IF(#REF!="","",COUNTIF(#REF!,#REF!))</f>
        <v>#REF!</v>
      </c>
      <c r="AU111" s="182" t="n">
        <f aca="false">IF(G111="","",COUNTIF($G$3:$G$287,G111))</f>
        <v>2</v>
      </c>
      <c r="AV111" s="182" t="str">
        <f aca="false">IF(H111="","",COUNTIF($H$3:$H$287,H111))</f>
        <v/>
      </c>
      <c r="AW111" s="182" t="str">
        <f aca="false">IF(I111="","",COUNTIF($I$3:$I$287,I111))</f>
        <v/>
      </c>
      <c r="AX111" s="182" t="str">
        <f aca="false">IF(J111="","",COUNTIF($J$3:$J$287,J111))</f>
        <v/>
      </c>
      <c r="AY111" s="182" t="str">
        <f aca="false">IF(K111="","",COUNTIF($K$3:$K$287,K111))</f>
        <v/>
      </c>
      <c r="AZ111" s="182" t="str">
        <f aca="false">IF(L111="","",COUNTIF($L$3:$L$287,L111))</f>
        <v/>
      </c>
      <c r="BA111" s="182"/>
      <c r="BB111" s="182" t="n">
        <f aca="false">IF(N111="","",COUNTIF($N$3:$N$287,N111))</f>
        <v>3</v>
      </c>
      <c r="BC111" s="182" t="n">
        <f aca="false">IF(O111="","",COUNTIF($O$3:$O$287,O111))</f>
        <v>4</v>
      </c>
      <c r="BD111" s="182" t="n">
        <f aca="false">IF(P111="","",COUNTIF($P$3:$P$287,P111))</f>
        <v>1</v>
      </c>
      <c r="BE111" s="182" t="n">
        <f aca="false">IF(Q111="","",COUNTIF($Q$3:$Q$287,Q111))</f>
        <v>1</v>
      </c>
      <c r="BF111" s="182" t="n">
        <f aca="false">IF(R111="","",COUNTIF($R$3:$R$287,R111))</f>
        <v>1</v>
      </c>
      <c r="BG111" s="182" t="str">
        <f aca="false">IF(S111="","",COUNTIF($S$3:$S$287,S111))</f>
        <v/>
      </c>
      <c r="BH111" s="182" t="n">
        <f aca="false">IF(T111="","",COUNTIF($T$3:$T$287,T111))</f>
        <v>1</v>
      </c>
      <c r="BI111" s="182" t="n">
        <f aca="false">IF(V111="","",COUNTIF($U$3:$U$287,V111))</f>
        <v>0</v>
      </c>
      <c r="BJ111" s="199" t="s">
        <v>138</v>
      </c>
      <c r="BK111" s="199" t="str">
        <f aca="false">BP111&amp;BQ111&amp;BR111</f>
        <v/>
      </c>
      <c r="BL111" s="199" t="n">
        <f aca="false">SUM(H111:J111)</f>
        <v>0</v>
      </c>
      <c r="BM111" s="200" t="n">
        <f aca="false">SUM(AC111:AE111)</f>
        <v>0</v>
      </c>
      <c r="BN111" s="200" t="n">
        <f aca="false">SUM(AV111:AX111)</f>
        <v>0</v>
      </c>
      <c r="BO111" s="199" t="str">
        <f aca="false">RANK(V111,$V$86:$V$127)&amp;""&amp;"/"&amp;""&amp;COUNTA($V$86:$V$127)</f>
        <v>23/42</v>
      </c>
      <c r="BP111" s="185" t="str">
        <f aca="false">IF(H111="","","사회:경제(3)")</f>
        <v/>
      </c>
      <c r="BQ111" s="185" t="str">
        <f aca="false">IF(I111="","","사회:정치(3)")</f>
        <v/>
      </c>
      <c r="BR111" s="185" t="str">
        <f aca="false">IF(J111="","","사회:경제지리(3)")</f>
        <v/>
      </c>
    </row>
    <row r="112" customFormat="false" ht="13.5" hidden="false" customHeight="false" outlineLevel="0" collapsed="false">
      <c r="A112" s="179" t="n">
        <v>110</v>
      </c>
      <c r="B112" s="179" t="s">
        <v>336</v>
      </c>
      <c r="C112" s="201" t="s">
        <v>337</v>
      </c>
      <c r="D112" s="182" t="n">
        <v>68.6</v>
      </c>
      <c r="E112" s="182"/>
      <c r="F112" s="182" t="n">
        <v>36.2</v>
      </c>
      <c r="G112" s="182" t="n">
        <v>44.2</v>
      </c>
      <c r="H112" s="182"/>
      <c r="I112" s="182"/>
      <c r="J112" s="182"/>
      <c r="K112" s="182"/>
      <c r="L112" s="182"/>
      <c r="N112" s="182" t="n">
        <v>44.2</v>
      </c>
      <c r="O112" s="182" t="n">
        <v>15.6</v>
      </c>
      <c r="P112" s="182" t="n">
        <v>24.5</v>
      </c>
      <c r="Q112" s="182" t="n">
        <v>19.9</v>
      </c>
      <c r="R112" s="182" t="n">
        <v>17.2</v>
      </c>
      <c r="S112" s="182"/>
      <c r="T112" s="182" t="n">
        <v>7.9</v>
      </c>
      <c r="U112" s="182"/>
      <c r="V112" s="196" t="n">
        <f aca="false">SUM(D112:U112)</f>
        <v>278.3</v>
      </c>
      <c r="W112" s="196" t="n">
        <f aca="false">AVERAGE(D112:U112)</f>
        <v>30.9222222222222</v>
      </c>
      <c r="X112" s="182" t="n">
        <f aca="false">RANK(V112,$V$3:$V$287)</f>
        <v>264</v>
      </c>
      <c r="Y112" s="197" t="n">
        <v>449</v>
      </c>
      <c r="Z112" s="197"/>
      <c r="AA112" s="197" t="n">
        <v>286</v>
      </c>
      <c r="AB112" s="197" t="n">
        <v>653</v>
      </c>
      <c r="AC112" s="198" t="str">
        <f aca="false">IF(H112="","",RANK(H112,$H$3:$H$287))</f>
        <v/>
      </c>
      <c r="AD112" s="198" t="str">
        <f aca="false">IF(I112="","",RANK(I112,$I$3:$I$287))</f>
        <v/>
      </c>
      <c r="AE112" s="198" t="str">
        <f aca="false">IF(J112="","",RANK(J112,$J$3:$J$287))</f>
        <v/>
      </c>
      <c r="AF112" s="198"/>
      <c r="AG112" s="198"/>
      <c r="AH112" s="198" t="n">
        <f aca="false">RANK(P112,$P$3:$P$287)</f>
        <v>228</v>
      </c>
      <c r="AI112" s="198" t="n">
        <v>578</v>
      </c>
      <c r="AJ112" s="198" t="n">
        <f aca="false">RANK(O112,$O$3:$O$287)</f>
        <v>275</v>
      </c>
      <c r="AK112" s="198" t="n">
        <f aca="false">RANK(P112,$P$3:$P$287)</f>
        <v>228</v>
      </c>
      <c r="AL112" s="198" t="n">
        <f aca="false">RANK(Q112,$Q$3:$Q$287)</f>
        <v>116</v>
      </c>
      <c r="AM112" s="198" t="n">
        <f aca="false">RANK(R112,$R$3:$R$287)</f>
        <v>225</v>
      </c>
      <c r="AN112" s="198"/>
      <c r="AO112" s="198" t="n">
        <f aca="false">RANK(T112,$T$3:$T$287)</f>
        <v>245</v>
      </c>
      <c r="AP112" s="198"/>
      <c r="AQ112" s="182" t="n">
        <v>1</v>
      </c>
      <c r="AR112" s="182" t="n">
        <f aca="false">IF(F112="","",COUNTIF($E$3:$E$287,F112))</f>
        <v>0</v>
      </c>
      <c r="AS112" s="182" t="e">
        <f aca="false">IF(#REF!="","",COUNTIF($F$3:$F$287,#REF!))</f>
        <v>#REF!</v>
      </c>
      <c r="AT112" s="182" t="e">
        <f aca="false">IF(#REF!="","",COUNTIF(#REF!,#REF!))</f>
        <v>#REF!</v>
      </c>
      <c r="AU112" s="182" t="n">
        <f aca="false">IF(G112="","",COUNTIF($G$3:$G$287,G112))</f>
        <v>3</v>
      </c>
      <c r="AV112" s="182" t="str">
        <f aca="false">IF(H112="","",COUNTIF($H$3:$H$287,H112))</f>
        <v/>
      </c>
      <c r="AW112" s="182" t="str">
        <f aca="false">IF(I112="","",COUNTIF($I$3:$I$287,I112))</f>
        <v/>
      </c>
      <c r="AX112" s="182" t="str">
        <f aca="false">IF(J112="","",COUNTIF($J$3:$J$287,J112))</f>
        <v/>
      </c>
      <c r="AY112" s="182" t="str">
        <f aca="false">IF(K112="","",COUNTIF($K$3:$K$287,K112))</f>
        <v/>
      </c>
      <c r="AZ112" s="182" t="str">
        <f aca="false">IF(L112="","",COUNTIF($L$3:$L$287,L112))</f>
        <v/>
      </c>
      <c r="BA112" s="182"/>
      <c r="BB112" s="182" t="n">
        <f aca="false">IF(N112="","",COUNTIF($N$3:$N$287,N112))</f>
        <v>3</v>
      </c>
      <c r="BC112" s="182" t="n">
        <f aca="false">IF(O112="","",COUNTIF($O$3:$O$287,O112))</f>
        <v>1</v>
      </c>
      <c r="BD112" s="182" t="n">
        <f aca="false">IF(P112="","",COUNTIF($P$3:$P$287,P112))</f>
        <v>2</v>
      </c>
      <c r="BE112" s="182" t="n">
        <f aca="false">IF(Q112="","",COUNTIF($Q$3:$Q$287,Q112))</f>
        <v>1</v>
      </c>
      <c r="BF112" s="182" t="n">
        <f aca="false">IF(R112="","",COUNTIF($R$3:$R$287,R112))</f>
        <v>1</v>
      </c>
      <c r="BG112" s="182" t="str">
        <f aca="false">IF(S112="","",COUNTIF($S$3:$S$287,S112))</f>
        <v/>
      </c>
      <c r="BH112" s="182" t="n">
        <f aca="false">IF(T112="","",COUNTIF($T$3:$T$287,T112))</f>
        <v>1</v>
      </c>
      <c r="BI112" s="182" t="n">
        <f aca="false">IF(V112="","",COUNTIF($U$3:$U$287,V112))</f>
        <v>0</v>
      </c>
      <c r="BJ112" s="199" t="s">
        <v>138</v>
      </c>
      <c r="BK112" s="199" t="str">
        <f aca="false">BP112&amp;BQ112&amp;BR112</f>
        <v/>
      </c>
      <c r="BL112" s="199" t="n">
        <f aca="false">SUM(H112:J112)</f>
        <v>0</v>
      </c>
      <c r="BM112" s="200" t="n">
        <f aca="false">SUM(AC112:AE112)</f>
        <v>0</v>
      </c>
      <c r="BN112" s="200" t="n">
        <f aca="false">SUM(AV112:AX112)</f>
        <v>0</v>
      </c>
      <c r="BO112" s="199" t="str">
        <f aca="false">RANK(V112,$V$86:$V$127)&amp;""&amp;"/"&amp;""&amp;COUNTA($V$86:$V$127)</f>
        <v>39/42</v>
      </c>
      <c r="BP112" s="185" t="str">
        <f aca="false">IF(H112="","","사회:경제(3)")</f>
        <v/>
      </c>
      <c r="BQ112" s="185" t="str">
        <f aca="false">IF(I112="","","사회:정치(3)")</f>
        <v/>
      </c>
      <c r="BR112" s="185" t="str">
        <f aca="false">IF(J112="","","사회:경제지리(3)")</f>
        <v/>
      </c>
    </row>
    <row r="113" customFormat="false" ht="13.5" hidden="false" customHeight="false" outlineLevel="0" collapsed="false">
      <c r="A113" s="179" t="n">
        <v>111</v>
      </c>
      <c r="B113" s="179" t="s">
        <v>338</v>
      </c>
      <c r="C113" s="201" t="s">
        <v>339</v>
      </c>
      <c r="D113" s="182" t="n">
        <v>69.6</v>
      </c>
      <c r="E113" s="182"/>
      <c r="F113" s="182" t="n">
        <v>63.6</v>
      </c>
      <c r="G113" s="182" t="n">
        <v>53.2</v>
      </c>
      <c r="H113" s="182"/>
      <c r="I113" s="182"/>
      <c r="J113" s="182"/>
      <c r="K113" s="182"/>
      <c r="L113" s="182"/>
      <c r="N113" s="182" t="n">
        <v>53.2</v>
      </c>
      <c r="O113" s="182" t="n">
        <v>59.5</v>
      </c>
      <c r="P113" s="182" t="n">
        <v>39.7</v>
      </c>
      <c r="Q113" s="182" t="n">
        <v>80.3</v>
      </c>
      <c r="R113" s="182" t="n">
        <v>72.8</v>
      </c>
      <c r="S113" s="182"/>
      <c r="T113" s="182" t="n">
        <v>76.2</v>
      </c>
      <c r="U113" s="182"/>
      <c r="V113" s="196" t="n">
        <f aca="false">SUM(D113:U113)</f>
        <v>568.1</v>
      </c>
      <c r="W113" s="196" t="n">
        <f aca="false">AVERAGE(D113:U113)</f>
        <v>63.1222222222222</v>
      </c>
      <c r="X113" s="182" t="n">
        <f aca="false">RANK(V113,$V$3:$V$287)</f>
        <v>78</v>
      </c>
      <c r="Y113" s="197" t="n">
        <v>431</v>
      </c>
      <c r="Z113" s="197"/>
      <c r="AA113" s="197" t="n">
        <v>145</v>
      </c>
      <c r="AB113" s="197" t="n">
        <v>74</v>
      </c>
      <c r="AC113" s="198" t="str">
        <f aca="false">IF(H113="","",RANK(H113,$H$3:$H$287))</f>
        <v/>
      </c>
      <c r="AD113" s="198" t="str">
        <f aca="false">IF(I113="","",RANK(I113,$I$3:$I$287))</f>
        <v/>
      </c>
      <c r="AE113" s="198" t="str">
        <f aca="false">IF(J113="","",RANK(J113,$J$3:$J$287))</f>
        <v/>
      </c>
      <c r="AF113" s="198"/>
      <c r="AG113" s="198"/>
      <c r="AH113" s="198" t="n">
        <f aca="false">RANK(P113,$P$3:$P$287)</f>
        <v>138</v>
      </c>
      <c r="AI113" s="198" t="n">
        <v>480</v>
      </c>
      <c r="AJ113" s="198" t="n">
        <f aca="false">RANK(O113,$O$3:$O$287)</f>
        <v>75</v>
      </c>
      <c r="AK113" s="198" t="n">
        <f aca="false">RANK(P113,$P$3:$P$287)</f>
        <v>138</v>
      </c>
      <c r="AL113" s="198" t="n">
        <f aca="false">RANK(Q113,$Q$3:$Q$287)</f>
        <v>13</v>
      </c>
      <c r="AM113" s="198" t="n">
        <f aca="false">RANK(R113,$R$3:$R$287)</f>
        <v>62</v>
      </c>
      <c r="AN113" s="198"/>
      <c r="AO113" s="198" t="n">
        <f aca="false">RANK(T113,$T$3:$T$287)</f>
        <v>34</v>
      </c>
      <c r="AP113" s="198"/>
      <c r="AQ113" s="182" t="n">
        <v>3</v>
      </c>
      <c r="AR113" s="182" t="n">
        <f aca="false">IF(F113="","",COUNTIF($E$3:$E$287,F113))</f>
        <v>0</v>
      </c>
      <c r="AS113" s="182" t="e">
        <f aca="false">IF(#REF!="","",COUNTIF($F$3:$F$287,#REF!))</f>
        <v>#REF!</v>
      </c>
      <c r="AT113" s="182" t="e">
        <f aca="false">IF(#REF!="","",COUNTIF(#REF!,#REF!))</f>
        <v>#REF!</v>
      </c>
      <c r="AU113" s="182" t="n">
        <f aca="false">IF(G113="","",COUNTIF($G$3:$G$287,G113))</f>
        <v>2</v>
      </c>
      <c r="AV113" s="182" t="str">
        <f aca="false">IF(H113="","",COUNTIF($H$3:$H$287,H113))</f>
        <v/>
      </c>
      <c r="AW113" s="182" t="str">
        <f aca="false">IF(I113="","",COUNTIF($I$3:$I$287,I113))</f>
        <v/>
      </c>
      <c r="AX113" s="182" t="str">
        <f aca="false">IF(J113="","",COUNTIF($J$3:$J$287,J113))</f>
        <v/>
      </c>
      <c r="AY113" s="182" t="str">
        <f aca="false">IF(K113="","",COUNTIF($K$3:$K$287,K113))</f>
        <v/>
      </c>
      <c r="AZ113" s="182" t="str">
        <f aca="false">IF(L113="","",COUNTIF($L$3:$L$287,L113))</f>
        <v/>
      </c>
      <c r="BA113" s="182"/>
      <c r="BB113" s="182" t="n">
        <f aca="false">IF(N113="","",COUNTIF($N$3:$N$287,N113))</f>
        <v>3</v>
      </c>
      <c r="BC113" s="182" t="n">
        <f aca="false">IF(O113="","",COUNTIF($O$3:$O$287,O113))</f>
        <v>6</v>
      </c>
      <c r="BD113" s="182" t="n">
        <f aca="false">IF(P113="","",COUNTIF($P$3:$P$287,P113))</f>
        <v>1</v>
      </c>
      <c r="BE113" s="182" t="n">
        <f aca="false">IF(Q113="","",COUNTIF($Q$3:$Q$287,Q113))</f>
        <v>1</v>
      </c>
      <c r="BF113" s="182" t="n">
        <f aca="false">IF(R113="","",COUNTIF($R$3:$R$287,R113))</f>
        <v>1</v>
      </c>
      <c r="BG113" s="182" t="str">
        <f aca="false">IF(S113="","",COUNTIF($S$3:$S$287,S113))</f>
        <v/>
      </c>
      <c r="BH113" s="182" t="n">
        <f aca="false">IF(T113="","",COUNTIF($T$3:$T$287,T113))</f>
        <v>1</v>
      </c>
      <c r="BI113" s="182" t="n">
        <f aca="false">IF(V113="","",COUNTIF($U$3:$U$287,V113))</f>
        <v>0</v>
      </c>
      <c r="BJ113" s="199" t="s">
        <v>138</v>
      </c>
      <c r="BK113" s="199" t="str">
        <f aca="false">BP113&amp;BQ113&amp;BR113</f>
        <v/>
      </c>
      <c r="BL113" s="199" t="n">
        <f aca="false">SUM(H113:J113)</f>
        <v>0</v>
      </c>
      <c r="BM113" s="200" t="n">
        <f aca="false">SUM(AC113:AE113)</f>
        <v>0</v>
      </c>
      <c r="BN113" s="200" t="n">
        <f aca="false">SUM(AV113:AX113)</f>
        <v>0</v>
      </c>
      <c r="BO113" s="199" t="str">
        <f aca="false">RANK(V113,$V$86:$V$127)&amp;""&amp;"/"&amp;""&amp;COUNTA($V$86:$V$127)</f>
        <v>12/42</v>
      </c>
      <c r="BP113" s="185" t="str">
        <f aca="false">IF(H113="","","사회:경제(3)")</f>
        <v/>
      </c>
      <c r="BQ113" s="185" t="str">
        <f aca="false">IF(I113="","","사회:정치(3)")</f>
        <v/>
      </c>
      <c r="BR113" s="185" t="str">
        <f aca="false">IF(J113="","","사회:경제지리(3)")</f>
        <v/>
      </c>
    </row>
    <row r="114" customFormat="false" ht="13.5" hidden="false" customHeight="false" outlineLevel="0" collapsed="false">
      <c r="A114" s="179" t="n">
        <v>112</v>
      </c>
      <c r="B114" s="179" t="s">
        <v>340</v>
      </c>
      <c r="C114" s="201" t="s">
        <v>341</v>
      </c>
      <c r="D114" s="182" t="n">
        <v>81.6</v>
      </c>
      <c r="E114" s="182"/>
      <c r="F114" s="182" t="n">
        <v>68.4</v>
      </c>
      <c r="G114" s="182" t="n">
        <v>72</v>
      </c>
      <c r="H114" s="182"/>
      <c r="I114" s="182"/>
      <c r="J114" s="182"/>
      <c r="K114" s="182"/>
      <c r="L114" s="182"/>
      <c r="N114" s="182" t="n">
        <v>72</v>
      </c>
      <c r="O114" s="182" t="n">
        <v>51.7</v>
      </c>
      <c r="P114" s="182" t="n">
        <v>22.7</v>
      </c>
      <c r="Q114" s="182" t="n">
        <v>63.2</v>
      </c>
      <c r="R114" s="182" t="n">
        <v>87.9</v>
      </c>
      <c r="S114" s="182"/>
      <c r="T114" s="182" t="n">
        <v>67.2</v>
      </c>
      <c r="U114" s="182"/>
      <c r="V114" s="196" t="n">
        <f aca="false">SUM(D114:U114)</f>
        <v>586.7</v>
      </c>
      <c r="W114" s="196" t="n">
        <f aca="false">AVERAGE(D114:U114)</f>
        <v>65.1888888888889</v>
      </c>
      <c r="X114" s="182" t="n">
        <f aca="false">RANK(V114,$V$3:$V$287)</f>
        <v>71</v>
      </c>
      <c r="Y114" s="197" t="n">
        <v>197</v>
      </c>
      <c r="Z114" s="197"/>
      <c r="AA114" s="197" t="n">
        <v>112</v>
      </c>
      <c r="AB114" s="197" t="n">
        <v>324</v>
      </c>
      <c r="AC114" s="198" t="str">
        <f aca="false">IF(H114="","",RANK(H114,$H$3:$H$287))</f>
        <v/>
      </c>
      <c r="AD114" s="198" t="str">
        <f aca="false">IF(I114="","",RANK(I114,$I$3:$I$287))</f>
        <v/>
      </c>
      <c r="AE114" s="198" t="str">
        <f aca="false">IF(J114="","",RANK(J114,$J$3:$J$287))</f>
        <v/>
      </c>
      <c r="AF114" s="198"/>
      <c r="AG114" s="198"/>
      <c r="AH114" s="198" t="n">
        <f aca="false">RANK(P114,$P$3:$P$287)</f>
        <v>233</v>
      </c>
      <c r="AI114" s="198" t="n">
        <v>260</v>
      </c>
      <c r="AJ114" s="198" t="n">
        <f aca="false">RANK(O114,$O$3:$O$287)</f>
        <v>111</v>
      </c>
      <c r="AK114" s="198" t="n">
        <f aca="false">RANK(P114,$P$3:$P$287)</f>
        <v>233</v>
      </c>
      <c r="AL114" s="198" t="n">
        <f aca="false">RANK(Q114,$Q$3:$Q$287)</f>
        <v>37</v>
      </c>
      <c r="AM114" s="198" t="n">
        <f aca="false">RANK(R114,$R$3:$R$287)</f>
        <v>21</v>
      </c>
      <c r="AN114" s="198"/>
      <c r="AO114" s="198" t="n">
        <f aca="false">RANK(T114,$T$3:$T$287)</f>
        <v>61</v>
      </c>
      <c r="AP114" s="198"/>
      <c r="AQ114" s="182" t="n">
        <v>2</v>
      </c>
      <c r="AR114" s="182" t="n">
        <f aca="false">IF(F114="","",COUNTIF($E$3:$E$287,F114))</f>
        <v>0</v>
      </c>
      <c r="AS114" s="182" t="e">
        <f aca="false">IF(#REF!="","",COUNTIF($F$3:$F$287,#REF!))</f>
        <v>#REF!</v>
      </c>
      <c r="AT114" s="182" t="e">
        <f aca="false">IF(#REF!="","",COUNTIF(#REF!,#REF!))</f>
        <v>#REF!</v>
      </c>
      <c r="AU114" s="182" t="n">
        <f aca="false">IF(G114="","",COUNTIF($G$3:$G$287,G114))</f>
        <v>2</v>
      </c>
      <c r="AV114" s="182" t="str">
        <f aca="false">IF(H114="","",COUNTIF($H$3:$H$287,H114))</f>
        <v/>
      </c>
      <c r="AW114" s="182" t="str">
        <f aca="false">IF(I114="","",COUNTIF($I$3:$I$287,I114))</f>
        <v/>
      </c>
      <c r="AX114" s="182" t="str">
        <f aca="false">IF(J114="","",COUNTIF($J$3:$J$287,J114))</f>
        <v/>
      </c>
      <c r="AY114" s="182" t="str">
        <f aca="false">IF(K114="","",COUNTIF($K$3:$K$287,K114))</f>
        <v/>
      </c>
      <c r="AZ114" s="182" t="str">
        <f aca="false">IF(L114="","",COUNTIF($L$3:$L$287,L114))</f>
        <v/>
      </c>
      <c r="BA114" s="182"/>
      <c r="BB114" s="182" t="n">
        <f aca="false">IF(N114="","",COUNTIF($N$3:$N$287,N114))</f>
        <v>2</v>
      </c>
      <c r="BC114" s="182" t="n">
        <f aca="false">IF(O114="","",COUNTIF($O$3:$O$287,O114))</f>
        <v>2</v>
      </c>
      <c r="BD114" s="182" t="n">
        <f aca="false">IF(P114="","",COUNTIF($P$3:$P$287,P114))</f>
        <v>1</v>
      </c>
      <c r="BE114" s="182" t="n">
        <f aca="false">IF(Q114="","",COUNTIF($Q$3:$Q$287,Q114))</f>
        <v>1</v>
      </c>
      <c r="BF114" s="182" t="n">
        <f aca="false">IF(R114="","",COUNTIF($R$3:$R$287,R114))</f>
        <v>1</v>
      </c>
      <c r="BG114" s="182" t="str">
        <f aca="false">IF(S114="","",COUNTIF($S$3:$S$287,S114))</f>
        <v/>
      </c>
      <c r="BH114" s="182" t="n">
        <f aca="false">IF(T114="","",COUNTIF($T$3:$T$287,T114))</f>
        <v>1</v>
      </c>
      <c r="BI114" s="182" t="n">
        <f aca="false">IF(V114="","",COUNTIF($U$3:$U$287,V114))</f>
        <v>0</v>
      </c>
      <c r="BJ114" s="199" t="s">
        <v>138</v>
      </c>
      <c r="BK114" s="199" t="str">
        <f aca="false">BP114&amp;BQ114&amp;BR114</f>
        <v/>
      </c>
      <c r="BL114" s="199" t="n">
        <f aca="false">SUM(H114:J114)</f>
        <v>0</v>
      </c>
      <c r="BM114" s="200" t="n">
        <f aca="false">SUM(AC114:AE114)</f>
        <v>0</v>
      </c>
      <c r="BN114" s="200" t="n">
        <f aca="false">SUM(AV114:AX114)</f>
        <v>0</v>
      </c>
      <c r="BO114" s="199" t="str">
        <f aca="false">RANK(V114,$V$86:$V$127)&amp;""&amp;"/"&amp;""&amp;COUNTA($V$86:$V$127)</f>
        <v>11/42</v>
      </c>
      <c r="BP114" s="185" t="str">
        <f aca="false">IF(H114="","","사회:경제(3)")</f>
        <v/>
      </c>
      <c r="BQ114" s="185" t="str">
        <f aca="false">IF(I114="","","사회:정치(3)")</f>
        <v/>
      </c>
      <c r="BR114" s="185" t="str">
        <f aca="false">IF(J114="","","사회:경제지리(3)")</f>
        <v/>
      </c>
    </row>
    <row r="115" customFormat="false" ht="13.5" hidden="false" customHeight="false" outlineLevel="0" collapsed="false">
      <c r="A115" s="179" t="n">
        <v>113</v>
      </c>
      <c r="B115" s="179" t="s">
        <v>342</v>
      </c>
      <c r="C115" s="201" t="s">
        <v>343</v>
      </c>
      <c r="D115" s="182" t="n">
        <v>40.5</v>
      </c>
      <c r="E115" s="182"/>
      <c r="F115" s="182" t="n">
        <v>40.2</v>
      </c>
      <c r="G115" s="182" t="n">
        <v>36.6</v>
      </c>
      <c r="H115" s="182"/>
      <c r="I115" s="182"/>
      <c r="J115" s="182"/>
      <c r="K115" s="182"/>
      <c r="L115" s="182"/>
      <c r="N115" s="182" t="n">
        <v>36.6</v>
      </c>
      <c r="O115" s="182" t="n">
        <v>19.9</v>
      </c>
      <c r="P115" s="182" t="n">
        <v>32.2</v>
      </c>
      <c r="Q115" s="182" t="n">
        <v>34.2</v>
      </c>
      <c r="R115" s="182" t="n">
        <v>20.6</v>
      </c>
      <c r="S115" s="182"/>
      <c r="T115" s="182" t="n">
        <v>14.3</v>
      </c>
      <c r="U115" s="182"/>
      <c r="V115" s="196" t="n">
        <f aca="false">SUM(D115:U115)</f>
        <v>275.1</v>
      </c>
      <c r="W115" s="196" t="n">
        <f aca="false">AVERAGE(D115:U115)</f>
        <v>30.5666666666667</v>
      </c>
      <c r="X115" s="182" t="n">
        <f aca="false">RANK(V115,$V$3:$V$287)</f>
        <v>266</v>
      </c>
      <c r="Y115" s="197" t="n">
        <v>709</v>
      </c>
      <c r="Z115" s="197"/>
      <c r="AA115" s="197" t="n">
        <v>263</v>
      </c>
      <c r="AB115" s="197" t="n">
        <v>692</v>
      </c>
      <c r="AC115" s="198" t="str">
        <f aca="false">IF(H115="","",RANK(H115,$H$3:$H$287))</f>
        <v/>
      </c>
      <c r="AD115" s="198" t="str">
        <f aca="false">IF(I115="","",RANK(I115,$I$3:$I$287))</f>
        <v/>
      </c>
      <c r="AE115" s="198" t="str">
        <f aca="false">IF(J115="","",RANK(J115,$J$3:$J$287))</f>
        <v/>
      </c>
      <c r="AF115" s="198"/>
      <c r="AG115" s="198"/>
      <c r="AH115" s="198" t="n">
        <f aca="false">RANK(P115,$P$3:$P$287)</f>
        <v>182</v>
      </c>
      <c r="AI115" s="198" t="n">
        <v>645</v>
      </c>
      <c r="AJ115" s="198" t="n">
        <f aca="false">RANK(O115,$O$3:$O$287)</f>
        <v>264</v>
      </c>
      <c r="AK115" s="198" t="n">
        <f aca="false">RANK(P115,$P$3:$P$287)</f>
        <v>182</v>
      </c>
      <c r="AL115" s="198" t="n">
        <f aca="false">RANK(Q115,$Q$3:$Q$287)</f>
        <v>85</v>
      </c>
      <c r="AM115" s="198" t="n">
        <f aca="false">RANK(R115,$R$3:$R$287)</f>
        <v>216</v>
      </c>
      <c r="AN115" s="198"/>
      <c r="AO115" s="198" t="n">
        <f aca="false">RANK(T115,$T$3:$T$287)</f>
        <v>226</v>
      </c>
      <c r="AP115" s="198"/>
      <c r="AQ115" s="182" t="n">
        <v>1</v>
      </c>
      <c r="AR115" s="182" t="n">
        <f aca="false">IF(F115="","",COUNTIF($E$3:$E$287,F115))</f>
        <v>0</v>
      </c>
      <c r="AS115" s="182" t="e">
        <f aca="false">IF(#REF!="","",COUNTIF($F$3:$F$287,#REF!))</f>
        <v>#REF!</v>
      </c>
      <c r="AT115" s="182" t="e">
        <f aca="false">IF(#REF!="","",COUNTIF(#REF!,#REF!))</f>
        <v>#REF!</v>
      </c>
      <c r="AU115" s="182" t="n">
        <f aca="false">IF(G115="","",COUNTIF($G$3:$G$287,G115))</f>
        <v>1</v>
      </c>
      <c r="AV115" s="182" t="str">
        <f aca="false">IF(H115="","",COUNTIF($H$3:$H$287,H115))</f>
        <v/>
      </c>
      <c r="AW115" s="182" t="str">
        <f aca="false">IF(I115="","",COUNTIF($I$3:$I$287,I115))</f>
        <v/>
      </c>
      <c r="AX115" s="182" t="str">
        <f aca="false">IF(J115="","",COUNTIF($J$3:$J$287,J115))</f>
        <v/>
      </c>
      <c r="AY115" s="182" t="str">
        <f aca="false">IF(K115="","",COUNTIF($K$3:$K$287,K115))</f>
        <v/>
      </c>
      <c r="AZ115" s="182" t="str">
        <f aca="false">IF(L115="","",COUNTIF($L$3:$L$287,L115))</f>
        <v/>
      </c>
      <c r="BA115" s="182"/>
      <c r="BB115" s="182" t="n">
        <f aca="false">IF(N115="","",COUNTIF($N$3:$N$287,N115))</f>
        <v>1</v>
      </c>
      <c r="BC115" s="182" t="n">
        <f aca="false">IF(O115="","",COUNTIF($O$3:$O$287,O115))</f>
        <v>2</v>
      </c>
      <c r="BD115" s="182" t="n">
        <f aca="false">IF(P115="","",COUNTIF($P$3:$P$287,P115))</f>
        <v>1</v>
      </c>
      <c r="BE115" s="182" t="n">
        <f aca="false">IF(Q115="","",COUNTIF($Q$3:$Q$287,Q115))</f>
        <v>1</v>
      </c>
      <c r="BF115" s="182" t="n">
        <f aca="false">IF(R115="","",COUNTIF($R$3:$R$287,R115))</f>
        <v>1</v>
      </c>
      <c r="BG115" s="182" t="str">
        <f aca="false">IF(S115="","",COUNTIF($S$3:$S$287,S115))</f>
        <v/>
      </c>
      <c r="BH115" s="182" t="n">
        <f aca="false">IF(T115="","",COUNTIF($T$3:$T$287,T115))</f>
        <v>1</v>
      </c>
      <c r="BI115" s="182" t="n">
        <f aca="false">IF(V115="","",COUNTIF($U$3:$U$287,V115))</f>
        <v>0</v>
      </c>
      <c r="BJ115" s="199" t="s">
        <v>138</v>
      </c>
      <c r="BK115" s="199" t="str">
        <f aca="false">BP115&amp;BQ115&amp;BR115</f>
        <v/>
      </c>
      <c r="BL115" s="199" t="n">
        <f aca="false">SUM(H115:J115)</f>
        <v>0</v>
      </c>
      <c r="BM115" s="200" t="n">
        <f aca="false">SUM(AC115:AE115)</f>
        <v>0</v>
      </c>
      <c r="BN115" s="200" t="n">
        <f aca="false">SUM(AV115:AX115)</f>
        <v>0</v>
      </c>
      <c r="BO115" s="199" t="str">
        <f aca="false">RANK(V115,$V$86:$V$127)&amp;""&amp;"/"&amp;""&amp;COUNTA($V$86:$V$127)</f>
        <v>40/42</v>
      </c>
      <c r="BP115" s="185" t="str">
        <f aca="false">IF(H115="","","사회:경제(3)")</f>
        <v/>
      </c>
      <c r="BQ115" s="185" t="str">
        <f aca="false">IF(I115="","","사회:정치(3)")</f>
        <v/>
      </c>
      <c r="BR115" s="185" t="str">
        <f aca="false">IF(J115="","","사회:경제지리(3)")</f>
        <v/>
      </c>
    </row>
    <row r="116" customFormat="false" ht="13.5" hidden="false" customHeight="false" outlineLevel="0" collapsed="false">
      <c r="A116" s="179" t="n">
        <v>114</v>
      </c>
      <c r="B116" s="179" t="s">
        <v>344</v>
      </c>
      <c r="C116" s="201" t="s">
        <v>345</v>
      </c>
      <c r="D116" s="182" t="n">
        <v>64.8</v>
      </c>
      <c r="E116" s="182"/>
      <c r="F116" s="182" t="n">
        <v>32.5</v>
      </c>
      <c r="G116" s="182" t="n">
        <v>63</v>
      </c>
      <c r="H116" s="182"/>
      <c r="I116" s="182"/>
      <c r="J116" s="182"/>
      <c r="K116" s="182"/>
      <c r="L116" s="182"/>
      <c r="N116" s="182" t="n">
        <v>63</v>
      </c>
      <c r="O116" s="182" t="n">
        <v>36</v>
      </c>
      <c r="P116" s="182" t="n">
        <v>57.7</v>
      </c>
      <c r="Q116" s="182" t="n">
        <v>43.7</v>
      </c>
      <c r="R116" s="182" t="n">
        <v>39.5</v>
      </c>
      <c r="S116" s="182"/>
      <c r="T116" s="182" t="n">
        <v>46.3</v>
      </c>
      <c r="U116" s="182"/>
      <c r="V116" s="196" t="n">
        <f aca="false">SUM(D116:U116)</f>
        <v>446.5</v>
      </c>
      <c r="W116" s="196" t="n">
        <f aca="false">AVERAGE(D116:U116)</f>
        <v>49.6111111111111</v>
      </c>
      <c r="X116" s="182" t="n">
        <f aca="false">RANK(V116,$V$3:$V$287)</f>
        <v>167</v>
      </c>
      <c r="Y116" s="197" t="n">
        <v>513</v>
      </c>
      <c r="Z116" s="197"/>
      <c r="AA116" s="197" t="n">
        <v>300</v>
      </c>
      <c r="AB116" s="197" t="n">
        <v>630</v>
      </c>
      <c r="AC116" s="198" t="str">
        <f aca="false">IF(H116="","",RANK(H116,$H$3:$H$287))</f>
        <v/>
      </c>
      <c r="AD116" s="198" t="str">
        <f aca="false">IF(I116="","",RANK(I116,$I$3:$I$287))</f>
        <v/>
      </c>
      <c r="AE116" s="198" t="str">
        <f aca="false">IF(J116="","",RANK(J116,$J$3:$J$287))</f>
        <v/>
      </c>
      <c r="AF116" s="198"/>
      <c r="AG116" s="198"/>
      <c r="AH116" s="198" t="n">
        <f aca="false">RANK(P116,$P$3:$P$287)</f>
        <v>70</v>
      </c>
      <c r="AI116" s="198" t="n">
        <v>366</v>
      </c>
      <c r="AJ116" s="198" t="n">
        <f aca="false">RANK(O116,$O$3:$O$287)</f>
        <v>180</v>
      </c>
      <c r="AK116" s="198" t="n">
        <f aca="false">RANK(P116,$P$3:$P$287)</f>
        <v>70</v>
      </c>
      <c r="AL116" s="198" t="n">
        <f aca="false">RANK(Q116,$Q$3:$Q$287)</f>
        <v>69</v>
      </c>
      <c r="AM116" s="198" t="n">
        <f aca="false">RANK(R116,$R$3:$R$287)</f>
        <v>148</v>
      </c>
      <c r="AN116" s="198"/>
      <c r="AO116" s="198" t="n">
        <f aca="false">RANK(T116,$T$3:$T$287)</f>
        <v>118</v>
      </c>
      <c r="AP116" s="198"/>
      <c r="AQ116" s="182" t="n">
        <v>1</v>
      </c>
      <c r="AR116" s="182" t="n">
        <f aca="false">IF(F116="","",COUNTIF($E$3:$E$287,F116))</f>
        <v>0</v>
      </c>
      <c r="AS116" s="182" t="e">
        <f aca="false">IF(#REF!="","",COUNTIF($F$3:$F$287,#REF!))</f>
        <v>#REF!</v>
      </c>
      <c r="AT116" s="182" t="e">
        <f aca="false">IF(#REF!="","",COUNTIF(#REF!,#REF!))</f>
        <v>#REF!</v>
      </c>
      <c r="AU116" s="182" t="n">
        <f aca="false">IF(G116="","",COUNTIF($G$3:$G$287,G116))</f>
        <v>1</v>
      </c>
      <c r="AV116" s="182" t="str">
        <f aca="false">IF(H116="","",COUNTIF($H$3:$H$287,H116))</f>
        <v/>
      </c>
      <c r="AW116" s="182" t="str">
        <f aca="false">IF(I116="","",COUNTIF($I$3:$I$287,I116))</f>
        <v/>
      </c>
      <c r="AX116" s="182" t="str">
        <f aca="false">IF(J116="","",COUNTIF($J$3:$J$287,J116))</f>
        <v/>
      </c>
      <c r="AY116" s="182" t="str">
        <f aca="false">IF(K116="","",COUNTIF($K$3:$K$287,K116))</f>
        <v/>
      </c>
      <c r="AZ116" s="182" t="str">
        <f aca="false">IF(L116="","",COUNTIF($L$3:$L$287,L116))</f>
        <v/>
      </c>
      <c r="BA116" s="182"/>
      <c r="BB116" s="182" t="n">
        <f aca="false">IF(N116="","",COUNTIF($N$3:$N$287,N116))</f>
        <v>1</v>
      </c>
      <c r="BC116" s="182" t="n">
        <f aca="false">IF(O116="","",COUNTIF($O$3:$O$287,O116))</f>
        <v>4</v>
      </c>
      <c r="BD116" s="182" t="n">
        <f aca="false">IF(P116="","",COUNTIF($P$3:$P$287,P116))</f>
        <v>1</v>
      </c>
      <c r="BE116" s="182" t="n">
        <f aca="false">IF(Q116="","",COUNTIF($Q$3:$Q$287,Q116))</f>
        <v>1</v>
      </c>
      <c r="BF116" s="182" t="n">
        <f aca="false">IF(R116="","",COUNTIF($R$3:$R$287,R116))</f>
        <v>2</v>
      </c>
      <c r="BG116" s="182" t="str">
        <f aca="false">IF(S116="","",COUNTIF($S$3:$S$287,S116))</f>
        <v/>
      </c>
      <c r="BH116" s="182" t="n">
        <f aca="false">IF(T116="","",COUNTIF($T$3:$T$287,T116))</f>
        <v>1</v>
      </c>
      <c r="BI116" s="182" t="n">
        <f aca="false">IF(V116="","",COUNTIF($U$3:$U$287,V116))</f>
        <v>0</v>
      </c>
      <c r="BJ116" s="199" t="s">
        <v>138</v>
      </c>
      <c r="BK116" s="199" t="str">
        <f aca="false">BP116&amp;BQ116&amp;BR116</f>
        <v/>
      </c>
      <c r="BL116" s="199" t="n">
        <f aca="false">SUM(H116:J116)</f>
        <v>0</v>
      </c>
      <c r="BM116" s="200" t="n">
        <f aca="false">SUM(AC116:AE116)</f>
        <v>0</v>
      </c>
      <c r="BN116" s="200" t="n">
        <f aca="false">SUM(AV116:AX116)</f>
        <v>0</v>
      </c>
      <c r="BO116" s="199" t="str">
        <f aca="false">RANK(V116,$V$86:$V$127)&amp;""&amp;"/"&amp;""&amp;COUNTA($V$86:$V$127)</f>
        <v>24/42</v>
      </c>
      <c r="BP116" s="185" t="str">
        <f aca="false">IF(H116="","","사회:경제(3)")</f>
        <v/>
      </c>
      <c r="BQ116" s="185" t="str">
        <f aca="false">IF(I116="","","사회:정치(3)")</f>
        <v/>
      </c>
      <c r="BR116" s="185" t="str">
        <f aca="false">IF(J116="","","사회:경제지리(3)")</f>
        <v/>
      </c>
    </row>
    <row r="117" customFormat="false" ht="13.5" hidden="false" customHeight="false" outlineLevel="0" collapsed="false">
      <c r="A117" s="179" t="n">
        <v>115</v>
      </c>
      <c r="B117" s="179" t="s">
        <v>346</v>
      </c>
      <c r="C117" s="201" t="s">
        <v>347</v>
      </c>
      <c r="D117" s="182" t="n">
        <v>30.7</v>
      </c>
      <c r="E117" s="182"/>
      <c r="F117" s="182" t="n">
        <v>44.5</v>
      </c>
      <c r="G117" s="182" t="n">
        <v>29.6</v>
      </c>
      <c r="H117" s="182"/>
      <c r="I117" s="182"/>
      <c r="J117" s="182"/>
      <c r="K117" s="182"/>
      <c r="L117" s="182"/>
      <c r="N117" s="182" t="n">
        <v>29.6</v>
      </c>
      <c r="O117" s="182" t="n">
        <v>35.8</v>
      </c>
      <c r="P117" s="182" t="n">
        <v>18.2</v>
      </c>
      <c r="Q117" s="182" t="n">
        <v>53.8</v>
      </c>
      <c r="R117" s="182" t="n">
        <v>37</v>
      </c>
      <c r="S117" s="182"/>
      <c r="T117" s="182" t="n">
        <v>35.5</v>
      </c>
      <c r="U117" s="182"/>
      <c r="V117" s="196" t="n">
        <f aca="false">SUM(D117:U117)</f>
        <v>314.7</v>
      </c>
      <c r="W117" s="196" t="n">
        <f aca="false">AVERAGE(D117:U117)</f>
        <v>34.9666666666667</v>
      </c>
      <c r="X117" s="182" t="n">
        <f aca="false">RANK(V117,$V$3:$V$287)</f>
        <v>253</v>
      </c>
      <c r="Y117" s="197" t="n">
        <v>737</v>
      </c>
      <c r="Z117" s="197"/>
      <c r="AA117" s="197" t="n">
        <v>241</v>
      </c>
      <c r="AB117" s="197" t="n">
        <v>621</v>
      </c>
      <c r="AC117" s="198" t="str">
        <f aca="false">IF(H117="","",RANK(H117,$H$3:$H$287))</f>
        <v/>
      </c>
      <c r="AD117" s="198" t="str">
        <f aca="false">IF(I117="","",RANK(I117,$I$3:$I$287))</f>
        <v/>
      </c>
      <c r="AE117" s="198" t="str">
        <f aca="false">IF(J117="","",RANK(J117,$J$3:$J$287))</f>
        <v/>
      </c>
      <c r="AF117" s="198"/>
      <c r="AG117" s="198"/>
      <c r="AH117" s="198" t="n">
        <f aca="false">RANK(P117,$P$3:$P$287)</f>
        <v>253</v>
      </c>
      <c r="AI117" s="198" t="n">
        <v>684</v>
      </c>
      <c r="AJ117" s="198" t="n">
        <f aca="false">RANK(O117,$O$3:$O$287)</f>
        <v>187</v>
      </c>
      <c r="AK117" s="198" t="n">
        <f aca="false">RANK(P117,$P$3:$P$287)</f>
        <v>253</v>
      </c>
      <c r="AL117" s="198" t="n">
        <f aca="false">RANK(Q117,$Q$3:$Q$287)</f>
        <v>52</v>
      </c>
      <c r="AM117" s="198" t="n">
        <f aca="false">RANK(R117,$R$3:$R$287)</f>
        <v>164</v>
      </c>
      <c r="AN117" s="198"/>
      <c r="AO117" s="198" t="n">
        <f aca="false">RANK(T117,$T$3:$T$287)</f>
        <v>150</v>
      </c>
      <c r="AP117" s="198"/>
      <c r="AQ117" s="182" t="n">
        <v>2</v>
      </c>
      <c r="AR117" s="182" t="n">
        <f aca="false">IF(F117="","",COUNTIF($E$3:$E$287,F117))</f>
        <v>1</v>
      </c>
      <c r="AS117" s="182" t="e">
        <f aca="false">IF(#REF!="","",COUNTIF($F$3:$F$287,#REF!))</f>
        <v>#REF!</v>
      </c>
      <c r="AT117" s="182" t="e">
        <f aca="false">IF(#REF!="","",COUNTIF(#REF!,#REF!))</f>
        <v>#REF!</v>
      </c>
      <c r="AU117" s="182" t="n">
        <f aca="false">IF(G117="","",COUNTIF($G$3:$G$287,G117))</f>
        <v>1</v>
      </c>
      <c r="AV117" s="182" t="str">
        <f aca="false">IF(H117="","",COUNTIF($H$3:$H$287,H117))</f>
        <v/>
      </c>
      <c r="AW117" s="182" t="str">
        <f aca="false">IF(I117="","",COUNTIF($I$3:$I$287,I117))</f>
        <v/>
      </c>
      <c r="AX117" s="182" t="str">
        <f aca="false">IF(J117="","",COUNTIF($J$3:$J$287,J117))</f>
        <v/>
      </c>
      <c r="AY117" s="182" t="str">
        <f aca="false">IF(K117="","",COUNTIF($K$3:$K$287,K117))</f>
        <v/>
      </c>
      <c r="AZ117" s="182" t="str">
        <f aca="false">IF(L117="","",COUNTIF($L$3:$L$287,L117))</f>
        <v/>
      </c>
      <c r="BA117" s="182"/>
      <c r="BB117" s="182" t="n">
        <f aca="false">IF(N117="","",COUNTIF($N$3:$N$287,N117))</f>
        <v>1</v>
      </c>
      <c r="BC117" s="182" t="n">
        <f aca="false">IF(O117="","",COUNTIF($O$3:$O$287,O117))</f>
        <v>2</v>
      </c>
      <c r="BD117" s="182" t="n">
        <f aca="false">IF(P117="","",COUNTIF($P$3:$P$287,P117))</f>
        <v>1</v>
      </c>
      <c r="BE117" s="182" t="n">
        <f aca="false">IF(Q117="","",COUNTIF($Q$3:$Q$287,Q117))</f>
        <v>1</v>
      </c>
      <c r="BF117" s="182" t="n">
        <f aca="false">IF(R117="","",COUNTIF($R$3:$R$287,R117))</f>
        <v>1</v>
      </c>
      <c r="BG117" s="182" t="str">
        <f aca="false">IF(S117="","",COUNTIF($S$3:$S$287,S117))</f>
        <v/>
      </c>
      <c r="BH117" s="182" t="n">
        <f aca="false">IF(T117="","",COUNTIF($T$3:$T$287,T117))</f>
        <v>2</v>
      </c>
      <c r="BI117" s="182" t="n">
        <f aca="false">IF(V117="","",COUNTIF($U$3:$U$287,V117))</f>
        <v>0</v>
      </c>
      <c r="BJ117" s="199" t="s">
        <v>138</v>
      </c>
      <c r="BK117" s="199" t="str">
        <f aca="false">BP117&amp;BQ117&amp;BR117</f>
        <v/>
      </c>
      <c r="BL117" s="199" t="n">
        <f aca="false">SUM(H117:J117)</f>
        <v>0</v>
      </c>
      <c r="BM117" s="200" t="n">
        <f aca="false">SUM(AC117:AE117)</f>
        <v>0</v>
      </c>
      <c r="BN117" s="200" t="n">
        <f aca="false">SUM(AV117:AX117)</f>
        <v>0</v>
      </c>
      <c r="BO117" s="199" t="str">
        <f aca="false">RANK(V117,$V$86:$V$127)&amp;""&amp;"/"&amp;""&amp;COUNTA($V$86:$V$127)</f>
        <v>35/42</v>
      </c>
      <c r="BP117" s="185" t="str">
        <f aca="false">IF(H117="","","사회:경제(3)")</f>
        <v/>
      </c>
      <c r="BQ117" s="185" t="str">
        <f aca="false">IF(I117="","","사회:정치(3)")</f>
        <v/>
      </c>
      <c r="BR117" s="185" t="str">
        <f aca="false">IF(J117="","","사회:경제지리(3)")</f>
        <v/>
      </c>
    </row>
    <row r="118" customFormat="false" ht="13.5" hidden="false" customHeight="false" outlineLevel="0" collapsed="false">
      <c r="A118" s="179" t="n">
        <v>116</v>
      </c>
      <c r="B118" s="179" t="s">
        <v>348</v>
      </c>
      <c r="C118" s="201" t="s">
        <v>349</v>
      </c>
      <c r="D118" s="182" t="n">
        <v>39.8</v>
      </c>
      <c r="E118" s="182"/>
      <c r="F118" s="182" t="n">
        <v>32</v>
      </c>
      <c r="G118" s="182" t="n">
        <v>28</v>
      </c>
      <c r="H118" s="182"/>
      <c r="I118" s="182"/>
      <c r="J118" s="182"/>
      <c r="K118" s="182"/>
      <c r="L118" s="182"/>
      <c r="N118" s="182" t="n">
        <v>28</v>
      </c>
      <c r="O118" s="182" t="n">
        <v>24.1</v>
      </c>
      <c r="P118" s="182" t="n">
        <v>29.7</v>
      </c>
      <c r="Q118" s="182" t="n">
        <v>40.9</v>
      </c>
      <c r="R118" s="182" t="n">
        <v>32.6</v>
      </c>
      <c r="S118" s="182"/>
      <c r="T118" s="182" t="n">
        <v>11.8</v>
      </c>
      <c r="U118" s="182"/>
      <c r="V118" s="196" t="n">
        <f aca="false">SUM(D118:U118)</f>
        <v>266.9</v>
      </c>
      <c r="W118" s="196" t="n">
        <f aca="false">AVERAGE(D118:U118)</f>
        <v>29.6555555555556</v>
      </c>
      <c r="X118" s="182" t="n">
        <f aca="false">RANK(V118,$V$3:$V$287)</f>
        <v>268</v>
      </c>
      <c r="Y118" s="197" t="n">
        <v>714</v>
      </c>
      <c r="Z118" s="197"/>
      <c r="AA118" s="197" t="n">
        <v>305</v>
      </c>
      <c r="AB118" s="197" t="n">
        <v>720</v>
      </c>
      <c r="AC118" s="198" t="str">
        <f aca="false">IF(H118="","",RANK(H118,$H$3:$H$287))</f>
        <v/>
      </c>
      <c r="AD118" s="198" t="str">
        <f aca="false">IF(I118="","",RANK(I118,$I$3:$I$287))</f>
        <v/>
      </c>
      <c r="AE118" s="198" t="str">
        <f aca="false">IF(J118="","",RANK(J118,$J$3:$J$287))</f>
        <v/>
      </c>
      <c r="AF118" s="198"/>
      <c r="AG118" s="198"/>
      <c r="AH118" s="198" t="n">
        <f aca="false">RANK(P118,$P$3:$P$287)</f>
        <v>194</v>
      </c>
      <c r="AI118" s="198" t="n">
        <v>687</v>
      </c>
      <c r="AJ118" s="198" t="n">
        <f aca="false">RANK(O118,$O$3:$O$287)</f>
        <v>251</v>
      </c>
      <c r="AK118" s="198" t="n">
        <f aca="false">RANK(P118,$P$3:$P$287)</f>
        <v>194</v>
      </c>
      <c r="AL118" s="198" t="n">
        <f aca="false">RANK(Q118,$Q$3:$Q$287)</f>
        <v>76</v>
      </c>
      <c r="AM118" s="198" t="n">
        <f aca="false">RANK(R118,$R$3:$R$287)</f>
        <v>179</v>
      </c>
      <c r="AN118" s="198"/>
      <c r="AO118" s="198" t="n">
        <f aca="false">RANK(T118,$T$3:$T$287)</f>
        <v>238</v>
      </c>
      <c r="AP118" s="198"/>
      <c r="AQ118" s="182" t="n">
        <v>1</v>
      </c>
      <c r="AR118" s="182" t="n">
        <f aca="false">IF(F118="","",COUNTIF($E$3:$E$287,F118))</f>
        <v>0</v>
      </c>
      <c r="AS118" s="182" t="e">
        <f aca="false">IF(#REF!="","",COUNTIF($F$3:$F$287,#REF!))</f>
        <v>#REF!</v>
      </c>
      <c r="AT118" s="182" t="e">
        <f aca="false">IF(#REF!="","",COUNTIF(#REF!,#REF!))</f>
        <v>#REF!</v>
      </c>
      <c r="AU118" s="182" t="n">
        <f aca="false">IF(G118="","",COUNTIF($G$3:$G$287,G118))</f>
        <v>3</v>
      </c>
      <c r="AV118" s="182" t="str">
        <f aca="false">IF(H118="","",COUNTIF($H$3:$H$287,H118))</f>
        <v/>
      </c>
      <c r="AW118" s="182" t="str">
        <f aca="false">IF(I118="","",COUNTIF($I$3:$I$287,I118))</f>
        <v/>
      </c>
      <c r="AX118" s="182" t="str">
        <f aca="false">IF(J118="","",COUNTIF($J$3:$J$287,J118))</f>
        <v/>
      </c>
      <c r="AY118" s="182" t="str">
        <f aca="false">IF(K118="","",COUNTIF($K$3:$K$287,K118))</f>
        <v/>
      </c>
      <c r="AZ118" s="182" t="str">
        <f aca="false">IF(L118="","",COUNTIF($L$3:$L$287,L118))</f>
        <v/>
      </c>
      <c r="BA118" s="182"/>
      <c r="BB118" s="182" t="n">
        <f aca="false">IF(N118="","",COUNTIF($N$3:$N$287,N118))</f>
        <v>1</v>
      </c>
      <c r="BC118" s="182" t="n">
        <f aca="false">IF(O118="","",COUNTIF($O$3:$O$287,O118))</f>
        <v>3</v>
      </c>
      <c r="BD118" s="182" t="n">
        <f aca="false">IF(P118="","",COUNTIF($P$3:$P$287,P118))</f>
        <v>4</v>
      </c>
      <c r="BE118" s="182" t="n">
        <f aca="false">IF(Q118="","",COUNTIF($Q$3:$Q$287,Q118))</f>
        <v>1</v>
      </c>
      <c r="BF118" s="182" t="n">
        <f aca="false">IF(R118="","",COUNTIF($R$3:$R$287,R118))</f>
        <v>1</v>
      </c>
      <c r="BG118" s="182" t="str">
        <f aca="false">IF(S118="","",COUNTIF($S$3:$S$287,S118))</f>
        <v/>
      </c>
      <c r="BH118" s="182" t="n">
        <f aca="false">IF(T118="","",COUNTIF($T$3:$T$287,T118))</f>
        <v>1</v>
      </c>
      <c r="BI118" s="182" t="n">
        <f aca="false">IF(V118="","",COUNTIF($U$3:$U$287,V118))</f>
        <v>0</v>
      </c>
      <c r="BJ118" s="199" t="s">
        <v>138</v>
      </c>
      <c r="BK118" s="199" t="str">
        <f aca="false">BP118&amp;BQ118&amp;BR118</f>
        <v/>
      </c>
      <c r="BL118" s="199" t="n">
        <f aca="false">SUM(H118:J118)</f>
        <v>0</v>
      </c>
      <c r="BM118" s="200" t="n">
        <f aca="false">SUM(AC118:AE118)</f>
        <v>0</v>
      </c>
      <c r="BN118" s="200" t="n">
        <f aca="false">SUM(AV118:AX118)</f>
        <v>0</v>
      </c>
      <c r="BO118" s="199" t="str">
        <f aca="false">RANK(V118,$V$86:$V$127)&amp;""&amp;"/"&amp;""&amp;COUNTA($V$86:$V$127)</f>
        <v>41/42</v>
      </c>
      <c r="BP118" s="185" t="str">
        <f aca="false">IF(H118="","","사회:경제(3)")</f>
        <v/>
      </c>
      <c r="BQ118" s="185" t="str">
        <f aca="false">IF(I118="","","사회:정치(3)")</f>
        <v/>
      </c>
      <c r="BR118" s="185" t="str">
        <f aca="false">IF(J118="","","사회:경제지리(3)")</f>
        <v/>
      </c>
    </row>
    <row r="119" customFormat="false" ht="13.5" hidden="false" customHeight="false" outlineLevel="0" collapsed="false">
      <c r="A119" s="179" t="n">
        <v>117</v>
      </c>
      <c r="B119" s="179" t="s">
        <v>350</v>
      </c>
      <c r="C119" s="201" t="s">
        <v>351</v>
      </c>
      <c r="D119" s="182" t="n">
        <v>83.9</v>
      </c>
      <c r="E119" s="182"/>
      <c r="F119" s="182" t="n">
        <v>67.5</v>
      </c>
      <c r="G119" s="182" t="n">
        <v>69.8</v>
      </c>
      <c r="H119" s="182"/>
      <c r="I119" s="182"/>
      <c r="J119" s="182"/>
      <c r="K119" s="182"/>
      <c r="L119" s="182"/>
      <c r="N119" s="182" t="n">
        <v>69.8</v>
      </c>
      <c r="O119" s="182" t="n">
        <v>51.7</v>
      </c>
      <c r="P119" s="182" t="n">
        <v>30.9</v>
      </c>
      <c r="Q119" s="182" t="n">
        <v>61.3</v>
      </c>
      <c r="R119" s="182" t="n">
        <v>75.1</v>
      </c>
      <c r="S119" s="182"/>
      <c r="T119" s="182" t="n">
        <v>45.2</v>
      </c>
      <c r="U119" s="182"/>
      <c r="V119" s="196" t="n">
        <f aca="false">SUM(D119:U119)</f>
        <v>555.2</v>
      </c>
      <c r="W119" s="196" t="n">
        <f aca="false">AVERAGE(D119:U119)</f>
        <v>61.6888888888889</v>
      </c>
      <c r="X119" s="182" t="n">
        <f aca="false">RANK(V119,$V$3:$V$287)</f>
        <v>89</v>
      </c>
      <c r="Y119" s="197" t="n">
        <v>153</v>
      </c>
      <c r="Z119" s="197"/>
      <c r="AA119" s="197" t="n">
        <v>124</v>
      </c>
      <c r="AB119" s="197" t="n">
        <v>166</v>
      </c>
      <c r="AC119" s="198" t="str">
        <f aca="false">IF(H119="","",RANK(H119,$H$3:$H$287))</f>
        <v/>
      </c>
      <c r="AD119" s="198" t="str">
        <f aca="false">IF(I119="","",RANK(I119,$I$3:$I$287))</f>
        <v/>
      </c>
      <c r="AE119" s="198" t="str">
        <f aca="false">IF(J119="","",RANK(J119,$J$3:$J$287))</f>
        <v/>
      </c>
      <c r="AF119" s="198"/>
      <c r="AG119" s="198"/>
      <c r="AH119" s="198" t="n">
        <f aca="false">RANK(P119,$P$3:$P$287)</f>
        <v>187</v>
      </c>
      <c r="AI119" s="198" t="n">
        <v>279</v>
      </c>
      <c r="AJ119" s="198" t="n">
        <f aca="false">RANK(O119,$O$3:$O$287)</f>
        <v>111</v>
      </c>
      <c r="AK119" s="198" t="n">
        <f aca="false">RANK(P119,$P$3:$P$287)</f>
        <v>187</v>
      </c>
      <c r="AL119" s="198" t="n">
        <f aca="false">RANK(Q119,$Q$3:$Q$287)</f>
        <v>39</v>
      </c>
      <c r="AM119" s="198" t="n">
        <f aca="false">RANK(R119,$R$3:$R$287)</f>
        <v>52</v>
      </c>
      <c r="AN119" s="198"/>
      <c r="AO119" s="198" t="n">
        <f aca="false">RANK(T119,$T$3:$T$287)</f>
        <v>121</v>
      </c>
      <c r="AP119" s="198"/>
      <c r="AQ119" s="182" t="n">
        <v>1</v>
      </c>
      <c r="AR119" s="182" t="n">
        <f aca="false">IF(F119="","",COUNTIF($E$3:$E$287,F119))</f>
        <v>0</v>
      </c>
      <c r="AS119" s="182" t="e">
        <f aca="false">IF(#REF!="","",COUNTIF($F$3:$F$287,#REF!))</f>
        <v>#REF!</v>
      </c>
      <c r="AT119" s="182" t="e">
        <f aca="false">IF(#REF!="","",COUNTIF(#REF!,#REF!))</f>
        <v>#REF!</v>
      </c>
      <c r="AU119" s="182" t="n">
        <f aca="false">IF(G119="","",COUNTIF($G$3:$G$287,G119))</f>
        <v>1</v>
      </c>
      <c r="AV119" s="182" t="str">
        <f aca="false">IF(H119="","",COUNTIF($H$3:$H$287,H119))</f>
        <v/>
      </c>
      <c r="AW119" s="182" t="str">
        <f aca="false">IF(I119="","",COUNTIF($I$3:$I$287,I119))</f>
        <v/>
      </c>
      <c r="AX119" s="182" t="str">
        <f aca="false">IF(J119="","",COUNTIF($J$3:$J$287,J119))</f>
        <v/>
      </c>
      <c r="AY119" s="182" t="str">
        <f aca="false">IF(K119="","",COUNTIF($K$3:$K$287,K119))</f>
        <v/>
      </c>
      <c r="AZ119" s="182" t="str">
        <f aca="false">IF(L119="","",COUNTIF($L$3:$L$287,L119))</f>
        <v/>
      </c>
      <c r="BA119" s="182"/>
      <c r="BB119" s="182" t="n">
        <f aca="false">IF(N119="","",COUNTIF($N$3:$N$287,N119))</f>
        <v>10</v>
      </c>
      <c r="BC119" s="182" t="n">
        <f aca="false">IF(O119="","",COUNTIF($O$3:$O$287,O119))</f>
        <v>2</v>
      </c>
      <c r="BD119" s="182" t="n">
        <f aca="false">IF(P119="","",COUNTIF($P$3:$P$287,P119))</f>
        <v>2</v>
      </c>
      <c r="BE119" s="182" t="n">
        <f aca="false">IF(Q119="","",COUNTIF($Q$3:$Q$287,Q119))</f>
        <v>1</v>
      </c>
      <c r="BF119" s="182" t="n">
        <f aca="false">IF(R119="","",COUNTIF($R$3:$R$287,R119))</f>
        <v>1</v>
      </c>
      <c r="BG119" s="182" t="str">
        <f aca="false">IF(S119="","",COUNTIF($S$3:$S$287,S119))</f>
        <v/>
      </c>
      <c r="BH119" s="182" t="n">
        <f aca="false">IF(T119="","",COUNTIF($T$3:$T$287,T119))</f>
        <v>1</v>
      </c>
      <c r="BI119" s="182" t="n">
        <f aca="false">IF(V119="","",COUNTIF($U$3:$U$287,V119))</f>
        <v>0</v>
      </c>
      <c r="BJ119" s="199" t="s">
        <v>138</v>
      </c>
      <c r="BK119" s="199" t="str">
        <f aca="false">BP119&amp;BQ119&amp;BR119</f>
        <v/>
      </c>
      <c r="BL119" s="199" t="n">
        <f aca="false">SUM(H119:J119)</f>
        <v>0</v>
      </c>
      <c r="BM119" s="200" t="n">
        <f aca="false">SUM(AC119:AE119)</f>
        <v>0</v>
      </c>
      <c r="BN119" s="200" t="n">
        <f aca="false">SUM(AV119:AX119)</f>
        <v>0</v>
      </c>
      <c r="BO119" s="199" t="str">
        <f aca="false">RANK(V119,$V$86:$V$127)&amp;""&amp;"/"&amp;""&amp;COUNTA($V$86:$V$127)</f>
        <v>13/42</v>
      </c>
      <c r="BP119" s="185" t="str">
        <f aca="false">IF(H119="","","사회:경제(3)")</f>
        <v/>
      </c>
      <c r="BQ119" s="185" t="str">
        <f aca="false">IF(I119="","","사회:정치(3)")</f>
        <v/>
      </c>
      <c r="BR119" s="185" t="str">
        <f aca="false">IF(J119="","","사회:경제지리(3)")</f>
        <v/>
      </c>
    </row>
    <row r="120" customFormat="false" ht="13.5" hidden="false" customHeight="false" outlineLevel="0" collapsed="false">
      <c r="A120" s="179" t="n">
        <v>118</v>
      </c>
      <c r="B120" s="179" t="s">
        <v>352</v>
      </c>
      <c r="C120" s="201" t="s">
        <v>353</v>
      </c>
      <c r="D120" s="182" t="n">
        <v>58.5</v>
      </c>
      <c r="E120" s="182"/>
      <c r="F120" s="182" t="n">
        <v>76.6</v>
      </c>
      <c r="G120" s="182" t="n">
        <v>84.2</v>
      </c>
      <c r="H120" s="182"/>
      <c r="I120" s="182"/>
      <c r="J120" s="182"/>
      <c r="K120" s="182"/>
      <c r="L120" s="182"/>
      <c r="N120" s="182" t="n">
        <v>84.2</v>
      </c>
      <c r="O120" s="182" t="n">
        <v>64</v>
      </c>
      <c r="P120" s="182" t="n">
        <v>71.7</v>
      </c>
      <c r="Q120" s="182" t="n">
        <v>76.3</v>
      </c>
      <c r="R120" s="182" t="n">
        <v>71.9</v>
      </c>
      <c r="S120" s="182"/>
      <c r="T120" s="182" t="n">
        <v>50.6</v>
      </c>
      <c r="U120" s="182"/>
      <c r="V120" s="196" t="n">
        <f aca="false">SUM(D120:U120)</f>
        <v>638</v>
      </c>
      <c r="W120" s="196" t="n">
        <f aca="false">AVERAGE(D120:U120)</f>
        <v>70.8888888888889</v>
      </c>
      <c r="X120" s="182" t="n">
        <f aca="false">RANK(V120,$V$3:$V$287)</f>
        <v>47</v>
      </c>
      <c r="Y120" s="197" t="n">
        <v>593</v>
      </c>
      <c r="Z120" s="197"/>
      <c r="AA120" s="197" t="n">
        <v>90</v>
      </c>
      <c r="AB120" s="197" t="n">
        <v>324</v>
      </c>
      <c r="AC120" s="198" t="str">
        <f aca="false">IF(H120="","",RANK(H120,$H$3:$H$287))</f>
        <v/>
      </c>
      <c r="AD120" s="198" t="str">
        <f aca="false">IF(I120="","",RANK(I120,$I$3:$I$287))</f>
        <v/>
      </c>
      <c r="AE120" s="198" t="str">
        <f aca="false">IF(J120="","",RANK(J120,$J$3:$J$287))</f>
        <v/>
      </c>
      <c r="AF120" s="198"/>
      <c r="AG120" s="198"/>
      <c r="AH120" s="198" t="n">
        <f aca="false">RANK(P120,$P$3:$P$287)</f>
        <v>31</v>
      </c>
      <c r="AI120" s="198" t="n">
        <v>95</v>
      </c>
      <c r="AJ120" s="198" t="n">
        <f aca="false">RANK(O120,$O$3:$O$287)</f>
        <v>53</v>
      </c>
      <c r="AK120" s="198" t="n">
        <f aca="false">RANK(P120,$P$3:$P$287)</f>
        <v>31</v>
      </c>
      <c r="AL120" s="198" t="n">
        <f aca="false">RANK(Q120,$Q$3:$Q$287)</f>
        <v>15</v>
      </c>
      <c r="AM120" s="198" t="n">
        <f aca="false">RANK(R120,$R$3:$R$287)</f>
        <v>63</v>
      </c>
      <c r="AN120" s="198"/>
      <c r="AO120" s="198" t="n">
        <f aca="false">RANK(T120,$T$3:$T$287)</f>
        <v>111</v>
      </c>
      <c r="AP120" s="198"/>
      <c r="AQ120" s="182" t="n">
        <v>1</v>
      </c>
      <c r="AR120" s="182" t="n">
        <f aca="false">IF(F120="","",COUNTIF($E$3:$E$287,F120))</f>
        <v>0</v>
      </c>
      <c r="AS120" s="182" t="e">
        <f aca="false">IF(#REF!="","",COUNTIF($F$3:$F$287,#REF!))</f>
        <v>#REF!</v>
      </c>
      <c r="AT120" s="182" t="e">
        <f aca="false">IF(#REF!="","",COUNTIF(#REF!,#REF!))</f>
        <v>#REF!</v>
      </c>
      <c r="AU120" s="182" t="n">
        <f aca="false">IF(G120="","",COUNTIF($G$3:$G$287,G120))</f>
        <v>2</v>
      </c>
      <c r="AV120" s="182" t="str">
        <f aca="false">IF(H120="","",COUNTIF($H$3:$H$287,H120))</f>
        <v/>
      </c>
      <c r="AW120" s="182" t="str">
        <f aca="false">IF(I120="","",COUNTIF($I$3:$I$287,I120))</f>
        <v/>
      </c>
      <c r="AX120" s="182" t="str">
        <f aca="false">IF(J120="","",COUNTIF($J$3:$J$287,J120))</f>
        <v/>
      </c>
      <c r="AY120" s="182" t="str">
        <f aca="false">IF(K120="","",COUNTIF($K$3:$K$287,K120))</f>
        <v/>
      </c>
      <c r="AZ120" s="182" t="str">
        <f aca="false">IF(L120="","",COUNTIF($L$3:$L$287,L120))</f>
        <v/>
      </c>
      <c r="BA120" s="182"/>
      <c r="BB120" s="182" t="n">
        <f aca="false">IF(N120="","",COUNTIF($N$3:$N$287,N120))</f>
        <v>1</v>
      </c>
      <c r="BC120" s="182" t="n">
        <f aca="false">IF(O120="","",COUNTIF($O$3:$O$287,O120))</f>
        <v>3</v>
      </c>
      <c r="BD120" s="182" t="n">
        <f aca="false">IF(P120="","",COUNTIF($P$3:$P$287,P120))</f>
        <v>2</v>
      </c>
      <c r="BE120" s="182" t="n">
        <f aca="false">IF(Q120="","",COUNTIF($Q$3:$Q$287,Q120))</f>
        <v>1</v>
      </c>
      <c r="BF120" s="182" t="n">
        <f aca="false">IF(R120="","",COUNTIF($R$3:$R$287,R120))</f>
        <v>1</v>
      </c>
      <c r="BG120" s="182" t="str">
        <f aca="false">IF(S120="","",COUNTIF($S$3:$S$287,S120))</f>
        <v/>
      </c>
      <c r="BH120" s="182" t="n">
        <f aca="false">IF(T120="","",COUNTIF($T$3:$T$287,T120))</f>
        <v>1</v>
      </c>
      <c r="BI120" s="182" t="n">
        <f aca="false">IF(V120="","",COUNTIF($U$3:$U$287,V120))</f>
        <v>0</v>
      </c>
      <c r="BJ120" s="199" t="s">
        <v>138</v>
      </c>
      <c r="BK120" s="199" t="str">
        <f aca="false">BP120&amp;BQ120&amp;BR120</f>
        <v/>
      </c>
      <c r="BL120" s="199" t="n">
        <f aca="false">SUM(H120:J120)</f>
        <v>0</v>
      </c>
      <c r="BM120" s="200" t="n">
        <f aca="false">SUM(AC120:AE120)</f>
        <v>0</v>
      </c>
      <c r="BN120" s="200" t="n">
        <f aca="false">SUM(AV120:AX120)</f>
        <v>0</v>
      </c>
      <c r="BO120" s="199" t="str">
        <f aca="false">RANK(V120,$V$86:$V$127)&amp;""&amp;"/"&amp;""&amp;COUNTA($V$86:$V$127)</f>
        <v>7/42</v>
      </c>
      <c r="BP120" s="185" t="str">
        <f aca="false">IF(H120="","","사회:경제(3)")</f>
        <v/>
      </c>
      <c r="BQ120" s="185" t="str">
        <f aca="false">IF(I120="","","사회:정치(3)")</f>
        <v/>
      </c>
      <c r="BR120" s="185" t="str">
        <f aca="false">IF(J120="","","사회:경제지리(3)")</f>
        <v/>
      </c>
    </row>
    <row r="121" customFormat="false" ht="13.5" hidden="false" customHeight="false" outlineLevel="0" collapsed="false">
      <c r="A121" s="179" t="n">
        <v>119</v>
      </c>
      <c r="B121" s="179" t="s">
        <v>354</v>
      </c>
      <c r="C121" s="201" t="s">
        <v>355</v>
      </c>
      <c r="D121" s="182" t="n">
        <v>82.3</v>
      </c>
      <c r="E121" s="182"/>
      <c r="F121" s="182" t="n">
        <v>88.2</v>
      </c>
      <c r="G121" s="182" t="n">
        <v>77.8</v>
      </c>
      <c r="H121" s="182"/>
      <c r="I121" s="182"/>
      <c r="J121" s="182"/>
      <c r="K121" s="182"/>
      <c r="L121" s="182"/>
      <c r="N121" s="182" t="n">
        <v>77.8</v>
      </c>
      <c r="O121" s="182" t="n">
        <v>91.8</v>
      </c>
      <c r="P121" s="182" t="n">
        <v>86.9</v>
      </c>
      <c r="Q121" s="182" t="n">
        <v>83.5</v>
      </c>
      <c r="R121" s="182" t="n">
        <v>83.3</v>
      </c>
      <c r="S121" s="182"/>
      <c r="T121" s="182" t="n">
        <v>72.8</v>
      </c>
      <c r="U121" s="182"/>
      <c r="V121" s="196" t="n">
        <f aca="false">SUM(D121:U121)</f>
        <v>744.4</v>
      </c>
      <c r="W121" s="196" t="n">
        <f aca="false">AVERAGE(D121:U121)</f>
        <v>82.7111111111111</v>
      </c>
      <c r="X121" s="182" t="n">
        <f aca="false">RANK(V121,$V$3:$V$287)</f>
        <v>14</v>
      </c>
      <c r="Y121" s="197" t="n">
        <v>180</v>
      </c>
      <c r="Z121" s="197"/>
      <c r="AA121" s="197" t="n">
        <v>49</v>
      </c>
      <c r="AB121" s="197" t="n">
        <v>320</v>
      </c>
      <c r="AC121" s="198" t="str">
        <f aca="false">IF(H121="","",RANK(H121,$H$3:$H$287))</f>
        <v/>
      </c>
      <c r="AD121" s="198" t="str">
        <f aca="false">IF(I121="","",RANK(I121,$I$3:$I$287))</f>
        <v/>
      </c>
      <c r="AE121" s="198" t="str">
        <f aca="false">IF(J121="","",RANK(J121,$J$3:$J$287))</f>
        <v/>
      </c>
      <c r="AF121" s="198"/>
      <c r="AG121" s="198"/>
      <c r="AH121" s="198" t="n">
        <f aca="false">RANK(P121,$P$3:$P$287)</f>
        <v>7</v>
      </c>
      <c r="AI121" s="198" t="n">
        <v>177</v>
      </c>
      <c r="AJ121" s="198" t="n">
        <f aca="false">RANK(O121,$O$3:$O$287)</f>
        <v>8</v>
      </c>
      <c r="AK121" s="198" t="n">
        <f aca="false">RANK(P121,$P$3:$P$287)</f>
        <v>7</v>
      </c>
      <c r="AL121" s="198" t="n">
        <f aca="false">RANK(Q121,$Q$3:$Q$287)</f>
        <v>10</v>
      </c>
      <c r="AM121" s="198" t="n">
        <f aca="false">RANK(R121,$R$3:$R$287)</f>
        <v>33</v>
      </c>
      <c r="AN121" s="198"/>
      <c r="AO121" s="198" t="n">
        <f aca="false">RANK(T121,$T$3:$T$287)</f>
        <v>44</v>
      </c>
      <c r="AP121" s="198"/>
      <c r="AQ121" s="182" t="n">
        <v>3</v>
      </c>
      <c r="AR121" s="182" t="n">
        <f aca="false">IF(F121="","",COUNTIF($E$3:$E$287,F121))</f>
        <v>0</v>
      </c>
      <c r="AS121" s="182" t="e">
        <f aca="false">IF(#REF!="","",COUNTIF($F$3:$F$287,#REF!))</f>
        <v>#REF!</v>
      </c>
      <c r="AT121" s="182" t="e">
        <f aca="false">IF(#REF!="","",COUNTIF(#REF!,#REF!))</f>
        <v>#REF!</v>
      </c>
      <c r="AU121" s="182" t="n">
        <f aca="false">IF(G121="","",COUNTIF($G$3:$G$287,G121))</f>
        <v>1</v>
      </c>
      <c r="AV121" s="182" t="str">
        <f aca="false">IF(H121="","",COUNTIF($H$3:$H$287,H121))</f>
        <v/>
      </c>
      <c r="AW121" s="182" t="str">
        <f aca="false">IF(I121="","",COUNTIF($I$3:$I$287,I121))</f>
        <v/>
      </c>
      <c r="AX121" s="182" t="str">
        <f aca="false">IF(J121="","",COUNTIF($J$3:$J$287,J121))</f>
        <v/>
      </c>
      <c r="AY121" s="182" t="str">
        <f aca="false">IF(K121="","",COUNTIF($K$3:$K$287,K121))</f>
        <v/>
      </c>
      <c r="AZ121" s="182" t="str">
        <f aca="false">IF(L121="","",COUNTIF($L$3:$L$287,L121))</f>
        <v/>
      </c>
      <c r="BA121" s="182"/>
      <c r="BB121" s="182" t="n">
        <f aca="false">IF(N121="","",COUNTIF($N$3:$N$287,N121))</f>
        <v>1</v>
      </c>
      <c r="BC121" s="182" t="n">
        <f aca="false">IF(O121="","",COUNTIF($O$3:$O$287,O121))</f>
        <v>1</v>
      </c>
      <c r="BD121" s="182" t="n">
        <f aca="false">IF(P121="","",COUNTIF($P$3:$P$287,P121))</f>
        <v>1</v>
      </c>
      <c r="BE121" s="182" t="n">
        <f aca="false">IF(Q121="","",COUNTIF($Q$3:$Q$287,Q121))</f>
        <v>1</v>
      </c>
      <c r="BF121" s="182" t="n">
        <f aca="false">IF(R121="","",COUNTIF($R$3:$R$287,R121))</f>
        <v>2</v>
      </c>
      <c r="BG121" s="182" t="str">
        <f aca="false">IF(S121="","",COUNTIF($S$3:$S$287,S121))</f>
        <v/>
      </c>
      <c r="BH121" s="182" t="n">
        <f aca="false">IF(T121="","",COUNTIF($T$3:$T$287,T121))</f>
        <v>2</v>
      </c>
      <c r="BI121" s="182" t="n">
        <f aca="false">IF(V121="","",COUNTIF($U$3:$U$287,V121))</f>
        <v>0</v>
      </c>
      <c r="BJ121" s="199" t="s">
        <v>138</v>
      </c>
      <c r="BK121" s="199" t="str">
        <f aca="false">BP121&amp;BQ121&amp;BR121</f>
        <v/>
      </c>
      <c r="BL121" s="199" t="n">
        <f aca="false">SUM(H121:J121)</f>
        <v>0</v>
      </c>
      <c r="BM121" s="200" t="n">
        <f aca="false">SUM(AC121:AE121)</f>
        <v>0</v>
      </c>
      <c r="BN121" s="200" t="n">
        <f aca="false">SUM(AV121:AX121)</f>
        <v>0</v>
      </c>
      <c r="BO121" s="199" t="str">
        <f aca="false">RANK(V121,$V$86:$V$127)&amp;""&amp;"/"&amp;""&amp;COUNTA($V$86:$V$127)</f>
        <v>2/42</v>
      </c>
      <c r="BP121" s="185" t="str">
        <f aca="false">IF(H121="","","사회:경제(3)")</f>
        <v/>
      </c>
      <c r="BQ121" s="185" t="str">
        <f aca="false">IF(I121="","","사회:정치(3)")</f>
        <v/>
      </c>
      <c r="BR121" s="185" t="str">
        <f aca="false">IF(J121="","","사회:경제지리(3)")</f>
        <v/>
      </c>
    </row>
    <row r="122" customFormat="false" ht="13.5" hidden="false" customHeight="false" outlineLevel="0" collapsed="false">
      <c r="A122" s="179" t="n">
        <v>120</v>
      </c>
      <c r="B122" s="179" t="s">
        <v>356</v>
      </c>
      <c r="C122" s="201" t="s">
        <v>357</v>
      </c>
      <c r="D122" s="182" t="n">
        <v>85.6</v>
      </c>
      <c r="E122" s="182"/>
      <c r="F122" s="182" t="n">
        <v>92</v>
      </c>
      <c r="G122" s="182" t="n">
        <v>80.8</v>
      </c>
      <c r="H122" s="182"/>
      <c r="I122" s="182"/>
      <c r="J122" s="182"/>
      <c r="K122" s="182"/>
      <c r="L122" s="182"/>
      <c r="N122" s="182" t="n">
        <v>80.8</v>
      </c>
      <c r="O122" s="182" t="n">
        <v>88.1</v>
      </c>
      <c r="P122" s="182" t="n">
        <v>70</v>
      </c>
      <c r="Q122" s="182" t="n">
        <v>60.4</v>
      </c>
      <c r="R122" s="182" t="n">
        <v>84.3</v>
      </c>
      <c r="S122" s="182"/>
      <c r="T122" s="182" t="n">
        <v>74.3</v>
      </c>
      <c r="U122" s="182"/>
      <c r="V122" s="196" t="n">
        <f aca="false">SUM(D122:U122)</f>
        <v>716.3</v>
      </c>
      <c r="W122" s="196" t="n">
        <f aca="false">AVERAGE(D122:U122)</f>
        <v>79.5888888888889</v>
      </c>
      <c r="X122" s="182" t="n">
        <f aca="false">RANK(V122,$V$3:$V$287)</f>
        <v>21</v>
      </c>
      <c r="Y122" s="197" t="n">
        <v>122</v>
      </c>
      <c r="Z122" s="197"/>
      <c r="AA122" s="197" t="n">
        <v>36</v>
      </c>
      <c r="AB122" s="197" t="n">
        <v>199</v>
      </c>
      <c r="AC122" s="198" t="str">
        <f aca="false">IF(H122="","",RANK(H122,$H$3:$H$287))</f>
        <v/>
      </c>
      <c r="AD122" s="198" t="str">
        <f aca="false">IF(I122="","",RANK(I122,$I$3:$I$287))</f>
        <v/>
      </c>
      <c r="AE122" s="198" t="str">
        <f aca="false">IF(J122="","",RANK(J122,$J$3:$J$287))</f>
        <v/>
      </c>
      <c r="AF122" s="198"/>
      <c r="AG122" s="198"/>
      <c r="AH122" s="198" t="n">
        <f aca="false">RANK(P122,$P$3:$P$287)</f>
        <v>35</v>
      </c>
      <c r="AI122" s="198" t="n">
        <v>133</v>
      </c>
      <c r="AJ122" s="198" t="n">
        <f aca="false">RANK(O122,$O$3:$O$287)</f>
        <v>9</v>
      </c>
      <c r="AK122" s="198" t="n">
        <f aca="false">RANK(P122,$P$3:$P$287)</f>
        <v>35</v>
      </c>
      <c r="AL122" s="198" t="n">
        <f aca="false">RANK(Q122,$Q$3:$Q$287)</f>
        <v>42</v>
      </c>
      <c r="AM122" s="198" t="n">
        <f aca="false">RANK(R122,$R$3:$R$287)</f>
        <v>28</v>
      </c>
      <c r="AN122" s="198"/>
      <c r="AO122" s="198" t="n">
        <f aca="false">RANK(T122,$T$3:$T$287)</f>
        <v>36</v>
      </c>
      <c r="AP122" s="198"/>
      <c r="AQ122" s="182" t="n">
        <v>1</v>
      </c>
      <c r="AR122" s="182" t="n">
        <f aca="false">IF(F122="","",COUNTIF($E$3:$E$287,F122))</f>
        <v>2</v>
      </c>
      <c r="AS122" s="182" t="e">
        <f aca="false">IF(#REF!="","",COUNTIF($F$3:$F$287,#REF!))</f>
        <v>#REF!</v>
      </c>
      <c r="AT122" s="182" t="e">
        <f aca="false">IF(#REF!="","",COUNTIF(#REF!,#REF!))</f>
        <v>#REF!</v>
      </c>
      <c r="AU122" s="182" t="n">
        <f aca="false">IF(G122="","",COUNTIF($G$3:$G$287,G122))</f>
        <v>3</v>
      </c>
      <c r="AV122" s="182" t="str">
        <f aca="false">IF(H122="","",COUNTIF($H$3:$H$287,H122))</f>
        <v/>
      </c>
      <c r="AW122" s="182" t="str">
        <f aca="false">IF(I122="","",COUNTIF($I$3:$I$287,I122))</f>
        <v/>
      </c>
      <c r="AX122" s="182" t="str">
        <f aca="false">IF(J122="","",COUNTIF($J$3:$J$287,J122))</f>
        <v/>
      </c>
      <c r="AY122" s="182" t="str">
        <f aca="false">IF(K122="","",COUNTIF($K$3:$K$287,K122))</f>
        <v/>
      </c>
      <c r="AZ122" s="182" t="str">
        <f aca="false">IF(L122="","",COUNTIF($L$3:$L$287,L122))</f>
        <v/>
      </c>
      <c r="BA122" s="182"/>
      <c r="BB122" s="182" t="n">
        <f aca="false">IF(N122="","",COUNTIF($N$3:$N$287,N122))</f>
        <v>5</v>
      </c>
      <c r="BC122" s="182" t="n">
        <f aca="false">IF(O122="","",COUNTIF($O$3:$O$287,O122))</f>
        <v>1</v>
      </c>
      <c r="BD122" s="182" t="n">
        <f aca="false">IF(P122="","",COUNTIF($P$3:$P$287,P122))</f>
        <v>1</v>
      </c>
      <c r="BE122" s="182" t="n">
        <f aca="false">IF(Q122="","",COUNTIF($Q$3:$Q$287,Q122))</f>
        <v>1</v>
      </c>
      <c r="BF122" s="182" t="n">
        <f aca="false">IF(R122="","",COUNTIF($R$3:$R$287,R122))</f>
        <v>2</v>
      </c>
      <c r="BG122" s="182" t="str">
        <f aca="false">IF(S122="","",COUNTIF($S$3:$S$287,S122))</f>
        <v/>
      </c>
      <c r="BH122" s="182" t="n">
        <f aca="false">IF(T122="","",COUNTIF($T$3:$T$287,T122))</f>
        <v>1</v>
      </c>
      <c r="BI122" s="182" t="n">
        <f aca="false">IF(V122="","",COUNTIF($U$3:$U$287,V122))</f>
        <v>0</v>
      </c>
      <c r="BJ122" s="199" t="s">
        <v>138</v>
      </c>
      <c r="BK122" s="199" t="str">
        <f aca="false">BP122&amp;BQ122&amp;BR122</f>
        <v/>
      </c>
      <c r="BL122" s="199" t="n">
        <f aca="false">SUM(H122:J122)</f>
        <v>0</v>
      </c>
      <c r="BM122" s="200" t="n">
        <f aca="false">SUM(AC122:AE122)</f>
        <v>0</v>
      </c>
      <c r="BN122" s="200" t="n">
        <f aca="false">SUM(AV122:AX122)</f>
        <v>0</v>
      </c>
      <c r="BO122" s="199" t="str">
        <f aca="false">RANK(V122,$V$86:$V$127)&amp;""&amp;"/"&amp;""&amp;COUNTA($V$86:$V$127)</f>
        <v>3/42</v>
      </c>
      <c r="BP122" s="185" t="str">
        <f aca="false">IF(H122="","","사회:경제(3)")</f>
        <v/>
      </c>
      <c r="BQ122" s="185" t="str">
        <f aca="false">IF(I122="","","사회:정치(3)")</f>
        <v/>
      </c>
      <c r="BR122" s="185" t="str">
        <f aca="false">IF(J122="","","사회:경제지리(3)")</f>
        <v/>
      </c>
    </row>
    <row r="123" customFormat="false" ht="13.5" hidden="false" customHeight="false" outlineLevel="0" collapsed="false">
      <c r="A123" s="179" t="n">
        <v>121</v>
      </c>
      <c r="B123" s="179" t="s">
        <v>358</v>
      </c>
      <c r="C123" s="201" t="s">
        <v>359</v>
      </c>
      <c r="D123" s="182" t="n">
        <v>65.4</v>
      </c>
      <c r="E123" s="182"/>
      <c r="F123" s="182" t="n">
        <v>40.2</v>
      </c>
      <c r="G123" s="182" t="n">
        <v>63.8</v>
      </c>
      <c r="H123" s="182"/>
      <c r="I123" s="182"/>
      <c r="J123" s="182"/>
      <c r="K123" s="182"/>
      <c r="L123" s="182"/>
      <c r="N123" s="182" t="n">
        <v>63.8</v>
      </c>
      <c r="O123" s="182" t="n">
        <v>39.6</v>
      </c>
      <c r="P123" s="182" t="n">
        <v>39.8</v>
      </c>
      <c r="Q123" s="182" t="n">
        <v>19.8</v>
      </c>
      <c r="R123" s="182" t="n">
        <v>17.3</v>
      </c>
      <c r="S123" s="182"/>
      <c r="T123" s="182" t="n">
        <v>20.4</v>
      </c>
      <c r="U123" s="182"/>
      <c r="V123" s="196" t="n">
        <f aca="false">SUM(D123:U123)</f>
        <v>370.1</v>
      </c>
      <c r="W123" s="196" t="n">
        <f aca="false">AVERAGE(D123:U123)</f>
        <v>41.1222222222222</v>
      </c>
      <c r="X123" s="182" t="n">
        <f aca="false">RANK(V123,$V$3:$V$287)</f>
        <v>233</v>
      </c>
      <c r="Y123" s="197" t="n">
        <v>508</v>
      </c>
      <c r="Z123" s="197"/>
      <c r="AA123" s="197" t="n">
        <v>263</v>
      </c>
      <c r="AB123" s="197" t="n">
        <v>720</v>
      </c>
      <c r="AC123" s="198" t="str">
        <f aca="false">IF(H123="","",RANK(H123,$H$3:$H$287))</f>
        <v/>
      </c>
      <c r="AD123" s="198" t="str">
        <f aca="false">IF(I123="","",RANK(I123,$I$3:$I$287))</f>
        <v/>
      </c>
      <c r="AE123" s="198" t="str">
        <f aca="false">IF(J123="","",RANK(J123,$J$3:$J$287))</f>
        <v/>
      </c>
      <c r="AF123" s="198"/>
      <c r="AG123" s="198"/>
      <c r="AH123" s="198" t="n">
        <f aca="false">RANK(P123,$P$3:$P$287)</f>
        <v>136</v>
      </c>
      <c r="AI123" s="198" t="n">
        <v>355</v>
      </c>
      <c r="AJ123" s="198" t="n">
        <f aca="false">RANK(O123,$O$3:$O$287)</f>
        <v>166</v>
      </c>
      <c r="AK123" s="198" t="n">
        <f aca="false">RANK(P123,$P$3:$P$287)</f>
        <v>136</v>
      </c>
      <c r="AL123" s="198" t="n">
        <f aca="false">RANK(Q123,$Q$3:$Q$287)</f>
        <v>117</v>
      </c>
      <c r="AM123" s="198" t="n">
        <f aca="false">RANK(R123,$R$3:$R$287)</f>
        <v>224</v>
      </c>
      <c r="AN123" s="198"/>
      <c r="AO123" s="198" t="n">
        <f aca="false">RANK(T123,$T$3:$T$287)</f>
        <v>205</v>
      </c>
      <c r="AP123" s="198"/>
      <c r="AQ123" s="182" t="n">
        <v>2</v>
      </c>
      <c r="AR123" s="182" t="n">
        <f aca="false">IF(F123="","",COUNTIF($E$3:$E$287,F123))</f>
        <v>0</v>
      </c>
      <c r="AS123" s="182" t="e">
        <f aca="false">IF(#REF!="","",COUNTIF($F$3:$F$287,#REF!))</f>
        <v>#REF!</v>
      </c>
      <c r="AT123" s="182" t="e">
        <f aca="false">IF(#REF!="","",COUNTIF(#REF!,#REF!))</f>
        <v>#REF!</v>
      </c>
      <c r="AU123" s="182" t="n">
        <f aca="false">IF(G123="","",COUNTIF($G$3:$G$287,G123))</f>
        <v>1</v>
      </c>
      <c r="AV123" s="182" t="str">
        <f aca="false">IF(H123="","",COUNTIF($H$3:$H$287,H123))</f>
        <v/>
      </c>
      <c r="AW123" s="182" t="str">
        <f aca="false">IF(I123="","",COUNTIF($I$3:$I$287,I123))</f>
        <v/>
      </c>
      <c r="AX123" s="182" t="str">
        <f aca="false">IF(J123="","",COUNTIF($J$3:$J$287,J123))</f>
        <v/>
      </c>
      <c r="AY123" s="182" t="str">
        <f aca="false">IF(K123="","",COUNTIF($K$3:$K$287,K123))</f>
        <v/>
      </c>
      <c r="AZ123" s="182" t="str">
        <f aca="false">IF(L123="","",COUNTIF($L$3:$L$287,L123))</f>
        <v/>
      </c>
      <c r="BA123" s="182"/>
      <c r="BB123" s="182" t="n">
        <f aca="false">IF(N123="","",COUNTIF($N$3:$N$287,N123))</f>
        <v>3</v>
      </c>
      <c r="BC123" s="182" t="n">
        <f aca="false">IF(O123="","",COUNTIF($O$3:$O$287,O123))</f>
        <v>3</v>
      </c>
      <c r="BD123" s="182" t="n">
        <f aca="false">IF(P123="","",COUNTIF($P$3:$P$287,P123))</f>
        <v>2</v>
      </c>
      <c r="BE123" s="182" t="n">
        <f aca="false">IF(Q123="","",COUNTIF($Q$3:$Q$287,Q123))</f>
        <v>1</v>
      </c>
      <c r="BF123" s="182" t="n">
        <f aca="false">IF(R123="","",COUNTIF($R$3:$R$287,R123))</f>
        <v>1</v>
      </c>
      <c r="BG123" s="182" t="str">
        <f aca="false">IF(S123="","",COUNTIF($S$3:$S$287,S123))</f>
        <v/>
      </c>
      <c r="BH123" s="182" t="n">
        <f aca="false">IF(T123="","",COUNTIF($T$3:$T$287,T123))</f>
        <v>3</v>
      </c>
      <c r="BI123" s="182" t="n">
        <f aca="false">IF(V123="","",COUNTIF($U$3:$U$287,V123))</f>
        <v>0</v>
      </c>
      <c r="BJ123" s="199" t="s">
        <v>138</v>
      </c>
      <c r="BK123" s="199" t="str">
        <f aca="false">BP123&amp;BQ123&amp;BR123</f>
        <v/>
      </c>
      <c r="BL123" s="199" t="n">
        <f aca="false">SUM(H123:J123)</f>
        <v>0</v>
      </c>
      <c r="BM123" s="200" t="n">
        <f aca="false">SUM(AC123:AE123)</f>
        <v>0</v>
      </c>
      <c r="BN123" s="200" t="n">
        <f aca="false">SUM(AV123:AX123)</f>
        <v>0</v>
      </c>
      <c r="BO123" s="199" t="str">
        <f aca="false">RANK(V123,$V$86:$V$127)&amp;""&amp;"/"&amp;""&amp;COUNTA($V$86:$V$127)</f>
        <v>30/42</v>
      </c>
      <c r="BP123" s="185" t="str">
        <f aca="false">IF(H123="","","사회:경제(3)")</f>
        <v/>
      </c>
      <c r="BQ123" s="185" t="str">
        <f aca="false">IF(I123="","","사회:정치(3)")</f>
        <v/>
      </c>
      <c r="BR123" s="185" t="str">
        <f aca="false">IF(J123="","","사회:경제지리(3)")</f>
        <v/>
      </c>
    </row>
    <row r="124" customFormat="false" ht="13.5" hidden="false" customHeight="false" outlineLevel="0" collapsed="false">
      <c r="A124" s="179" t="n">
        <v>122</v>
      </c>
      <c r="B124" s="179" t="s">
        <v>360</v>
      </c>
      <c r="C124" s="201" t="s">
        <v>361</v>
      </c>
      <c r="D124" s="182" t="n">
        <v>67.8</v>
      </c>
      <c r="E124" s="182"/>
      <c r="F124" s="182" t="n">
        <v>4</v>
      </c>
      <c r="G124" s="182" t="n">
        <v>58.8</v>
      </c>
      <c r="H124" s="182"/>
      <c r="I124" s="182"/>
      <c r="J124" s="182"/>
      <c r="K124" s="182"/>
      <c r="L124" s="182"/>
      <c r="N124" s="182" t="n">
        <v>58.8</v>
      </c>
      <c r="O124" s="182" t="n">
        <v>19.9</v>
      </c>
      <c r="P124" s="182" t="n">
        <v>59.8</v>
      </c>
      <c r="Q124" s="182" t="n">
        <v>59.1</v>
      </c>
      <c r="R124" s="182" t="n">
        <v>13.4</v>
      </c>
      <c r="S124" s="182"/>
      <c r="T124" s="182" t="n">
        <v>44.5</v>
      </c>
      <c r="U124" s="182"/>
      <c r="V124" s="196" t="n">
        <f aca="false">SUM(D124:U124)</f>
        <v>386.1</v>
      </c>
      <c r="W124" s="196" t="n">
        <f aca="false">AVERAGE(D124:U124)</f>
        <v>42.9</v>
      </c>
      <c r="X124" s="182" t="n">
        <f aca="false">RANK(V124,$V$3:$V$287)</f>
        <v>223</v>
      </c>
      <c r="Y124" s="197" t="n">
        <v>466</v>
      </c>
      <c r="Z124" s="197"/>
      <c r="AA124" s="197" t="n">
        <v>379</v>
      </c>
      <c r="AB124" s="197" t="n">
        <v>691</v>
      </c>
      <c r="AC124" s="198" t="str">
        <f aca="false">IF(H124="","",RANK(H124,$H$3:$H$287))</f>
        <v/>
      </c>
      <c r="AD124" s="198" t="str">
        <f aca="false">IF(I124="","",RANK(I124,$I$3:$I$287))</f>
        <v/>
      </c>
      <c r="AE124" s="198" t="str">
        <f aca="false">IF(J124="","",RANK(J124,$J$3:$J$287))</f>
        <v/>
      </c>
      <c r="AF124" s="198"/>
      <c r="AG124" s="198"/>
      <c r="AH124" s="198" t="n">
        <f aca="false">RANK(P124,$P$3:$P$287)</f>
        <v>61</v>
      </c>
      <c r="AI124" s="198" t="n">
        <v>419</v>
      </c>
      <c r="AJ124" s="198" t="n">
        <f aca="false">RANK(O124,$O$3:$O$287)</f>
        <v>264</v>
      </c>
      <c r="AK124" s="198" t="n">
        <f aca="false">RANK(P124,$P$3:$P$287)</f>
        <v>61</v>
      </c>
      <c r="AL124" s="198" t="n">
        <f aca="false">RANK(Q124,$Q$3:$Q$287)</f>
        <v>44</v>
      </c>
      <c r="AM124" s="198" t="n">
        <f aca="false">RANK(R124,$R$3:$R$287)</f>
        <v>232</v>
      </c>
      <c r="AN124" s="198"/>
      <c r="AO124" s="198" t="n">
        <f aca="false">RANK(T124,$T$3:$T$287)</f>
        <v>124</v>
      </c>
      <c r="AP124" s="198"/>
      <c r="AQ124" s="182" t="n">
        <v>1</v>
      </c>
      <c r="AR124" s="182" t="n">
        <f aca="false">IF(F124="","",COUNTIF($E$3:$E$287,F124))</f>
        <v>0</v>
      </c>
      <c r="AS124" s="182" t="e">
        <f aca="false">IF(#REF!="","",COUNTIF($F$3:$F$287,#REF!))</f>
        <v>#REF!</v>
      </c>
      <c r="AT124" s="182" t="e">
        <f aca="false">IF(#REF!="","",COUNTIF(#REF!,#REF!))</f>
        <v>#REF!</v>
      </c>
      <c r="AU124" s="182" t="n">
        <f aca="false">IF(G124="","",COUNTIF($G$3:$G$287,G124))</f>
        <v>2</v>
      </c>
      <c r="AV124" s="182" t="str">
        <f aca="false">IF(H124="","",COUNTIF($H$3:$H$287,H124))</f>
        <v/>
      </c>
      <c r="AW124" s="182" t="str">
        <f aca="false">IF(I124="","",COUNTIF($I$3:$I$287,I124))</f>
        <v/>
      </c>
      <c r="AX124" s="182" t="str">
        <f aca="false">IF(J124="","",COUNTIF($J$3:$J$287,J124))</f>
        <v/>
      </c>
      <c r="AY124" s="182" t="str">
        <f aca="false">IF(K124="","",COUNTIF($K$3:$K$287,K124))</f>
        <v/>
      </c>
      <c r="AZ124" s="182" t="str">
        <f aca="false">IF(L124="","",COUNTIF($L$3:$L$287,L124))</f>
        <v/>
      </c>
      <c r="BA124" s="182"/>
      <c r="BB124" s="182" t="n">
        <f aca="false">IF(N124="","",COUNTIF($N$3:$N$287,N124))</f>
        <v>2</v>
      </c>
      <c r="BC124" s="182" t="n">
        <f aca="false">IF(O124="","",COUNTIF($O$3:$O$287,O124))</f>
        <v>2</v>
      </c>
      <c r="BD124" s="182" t="n">
        <f aca="false">IF(P124="","",COUNTIF($P$3:$P$287,P124))</f>
        <v>2</v>
      </c>
      <c r="BE124" s="182" t="n">
        <f aca="false">IF(Q124="","",COUNTIF($Q$3:$Q$287,Q124))</f>
        <v>1</v>
      </c>
      <c r="BF124" s="182" t="n">
        <f aca="false">IF(R124="","",COUNTIF($R$3:$R$287,R124))</f>
        <v>1</v>
      </c>
      <c r="BG124" s="182" t="str">
        <f aca="false">IF(S124="","",COUNTIF($S$3:$S$287,S124))</f>
        <v/>
      </c>
      <c r="BH124" s="182" t="n">
        <f aca="false">IF(T124="","",COUNTIF($T$3:$T$287,T124))</f>
        <v>1</v>
      </c>
      <c r="BI124" s="182" t="n">
        <f aca="false">IF(V124="","",COUNTIF($U$3:$U$287,V124))</f>
        <v>0</v>
      </c>
      <c r="BJ124" s="199" t="s">
        <v>138</v>
      </c>
      <c r="BK124" s="199" t="str">
        <f aca="false">BP124&amp;BQ124&amp;BR124</f>
        <v/>
      </c>
      <c r="BL124" s="199" t="n">
        <f aca="false">SUM(H124:J124)</f>
        <v>0</v>
      </c>
      <c r="BM124" s="200" t="n">
        <f aca="false">SUM(AC124:AE124)</f>
        <v>0</v>
      </c>
      <c r="BN124" s="200" t="n">
        <f aca="false">SUM(AV124:AX124)</f>
        <v>0</v>
      </c>
      <c r="BO124" s="199" t="str">
        <f aca="false">RANK(V124,$V$86:$V$127)&amp;""&amp;"/"&amp;""&amp;COUNTA($V$86:$V$127)</f>
        <v>28/42</v>
      </c>
      <c r="BP124" s="185" t="str">
        <f aca="false">IF(H124="","","사회:경제(3)")</f>
        <v/>
      </c>
      <c r="BQ124" s="185" t="str">
        <f aca="false">IF(I124="","","사회:정치(3)")</f>
        <v/>
      </c>
      <c r="BR124" s="185" t="str">
        <f aca="false">IF(J124="","","사회:경제지리(3)")</f>
        <v/>
      </c>
    </row>
    <row r="125" customFormat="false" ht="13.5" hidden="false" customHeight="false" outlineLevel="0" collapsed="false">
      <c r="A125" s="179" t="n">
        <v>123</v>
      </c>
      <c r="B125" s="179" t="s">
        <v>362</v>
      </c>
      <c r="C125" s="201" t="s">
        <v>363</v>
      </c>
      <c r="D125" s="182" t="n">
        <v>80.8</v>
      </c>
      <c r="E125" s="182"/>
      <c r="F125" s="182" t="n">
        <v>63.9</v>
      </c>
      <c r="G125" s="182" t="n">
        <v>74.4</v>
      </c>
      <c r="H125" s="182"/>
      <c r="I125" s="182"/>
      <c r="J125" s="182"/>
      <c r="K125" s="182"/>
      <c r="L125" s="182"/>
      <c r="N125" s="182" t="n">
        <v>74.4</v>
      </c>
      <c r="O125" s="182" t="n">
        <v>43.7</v>
      </c>
      <c r="P125" s="182" t="n">
        <v>10.1</v>
      </c>
      <c r="Q125" s="182" t="n">
        <v>39.9</v>
      </c>
      <c r="R125" s="182" t="n">
        <v>34.1</v>
      </c>
      <c r="S125" s="182"/>
      <c r="T125" s="182" t="n">
        <v>37.3</v>
      </c>
      <c r="U125" s="182"/>
      <c r="V125" s="196" t="n">
        <f aca="false">SUM(D125:U125)</f>
        <v>458.6</v>
      </c>
      <c r="W125" s="196" t="n">
        <f aca="false">AVERAGE(D125:U125)</f>
        <v>50.9555555555556</v>
      </c>
      <c r="X125" s="182" t="n">
        <f aca="false">RANK(V125,$V$3:$V$287)</f>
        <v>161</v>
      </c>
      <c r="Y125" s="197" t="n">
        <v>214</v>
      </c>
      <c r="Z125" s="197"/>
      <c r="AA125" s="197" t="n">
        <v>140</v>
      </c>
      <c r="AB125" s="197" t="n">
        <v>252</v>
      </c>
      <c r="AC125" s="198" t="str">
        <f aca="false">IF(H125="","",RANK(H125,$H$3:$H$287))</f>
        <v/>
      </c>
      <c r="AD125" s="198" t="str">
        <f aca="false">IF(I125="","",RANK(I125,$I$3:$I$287))</f>
        <v/>
      </c>
      <c r="AE125" s="198" t="str">
        <f aca="false">IF(J125="","",RANK(J125,$J$3:$J$287))</f>
        <v/>
      </c>
      <c r="AF125" s="198"/>
      <c r="AG125" s="198"/>
      <c r="AH125" s="198" t="n">
        <f aca="false">RANK(P125,$P$3:$P$287)</f>
        <v>273</v>
      </c>
      <c r="AI125" s="198" t="n">
        <v>223</v>
      </c>
      <c r="AJ125" s="198" t="n">
        <f aca="false">RANK(O125,$O$3:$O$287)</f>
        <v>146</v>
      </c>
      <c r="AK125" s="198" t="n">
        <f aca="false">RANK(P125,$P$3:$P$287)</f>
        <v>273</v>
      </c>
      <c r="AL125" s="198" t="n">
        <f aca="false">RANK(Q125,$Q$3:$Q$287)</f>
        <v>77</v>
      </c>
      <c r="AM125" s="198" t="n">
        <f aca="false">RANK(R125,$R$3:$R$287)</f>
        <v>178</v>
      </c>
      <c r="AN125" s="198"/>
      <c r="AO125" s="198" t="n">
        <f aca="false">RANK(T125,$T$3:$T$287)</f>
        <v>145</v>
      </c>
      <c r="AP125" s="198"/>
      <c r="AQ125" s="182" t="n">
        <v>4</v>
      </c>
      <c r="AR125" s="182" t="n">
        <f aca="false">IF(F125="","",COUNTIF($E$3:$E$287,F125))</f>
        <v>0</v>
      </c>
      <c r="AS125" s="182" t="e">
        <f aca="false">IF(#REF!="","",COUNTIF($F$3:$F$287,#REF!))</f>
        <v>#REF!</v>
      </c>
      <c r="AT125" s="182" t="e">
        <f aca="false">IF(#REF!="","",COUNTIF(#REF!,#REF!))</f>
        <v>#REF!</v>
      </c>
      <c r="AU125" s="182" t="n">
        <f aca="false">IF(G125="","",COUNTIF($G$3:$G$287,G125))</f>
        <v>2</v>
      </c>
      <c r="AV125" s="182" t="str">
        <f aca="false">IF(H125="","",COUNTIF($H$3:$H$287,H125))</f>
        <v/>
      </c>
      <c r="AW125" s="182" t="str">
        <f aca="false">IF(I125="","",COUNTIF($I$3:$I$287,I125))</f>
        <v/>
      </c>
      <c r="AX125" s="182" t="str">
        <f aca="false">IF(J125="","",COUNTIF($J$3:$J$287,J125))</f>
        <v/>
      </c>
      <c r="AY125" s="182" t="str">
        <f aca="false">IF(K125="","",COUNTIF($K$3:$K$287,K125))</f>
        <v/>
      </c>
      <c r="AZ125" s="182" t="str">
        <f aca="false">IF(L125="","",COUNTIF($L$3:$L$287,L125))</f>
        <v/>
      </c>
      <c r="BA125" s="182"/>
      <c r="BB125" s="182" t="n">
        <f aca="false">IF(N125="","",COUNTIF($N$3:$N$287,N125))</f>
        <v>2</v>
      </c>
      <c r="BC125" s="182" t="n">
        <f aca="false">IF(O125="","",COUNTIF($O$3:$O$287,O125))</f>
        <v>2</v>
      </c>
      <c r="BD125" s="182" t="n">
        <f aca="false">IF(P125="","",COUNTIF($P$3:$P$287,P125))</f>
        <v>2</v>
      </c>
      <c r="BE125" s="182" t="n">
        <f aca="false">IF(Q125="","",COUNTIF($Q$3:$Q$287,Q125))</f>
        <v>1</v>
      </c>
      <c r="BF125" s="182" t="n">
        <f aca="false">IF(R125="","",COUNTIF($R$3:$R$287,R125))</f>
        <v>1</v>
      </c>
      <c r="BG125" s="182" t="str">
        <f aca="false">IF(S125="","",COUNTIF($S$3:$S$287,S125))</f>
        <v/>
      </c>
      <c r="BH125" s="182" t="n">
        <f aca="false">IF(T125="","",COUNTIF($T$3:$T$287,T125))</f>
        <v>1</v>
      </c>
      <c r="BI125" s="182" t="n">
        <f aca="false">IF(V125="","",COUNTIF($U$3:$U$287,V125))</f>
        <v>0</v>
      </c>
      <c r="BJ125" s="199" t="s">
        <v>138</v>
      </c>
      <c r="BK125" s="199" t="str">
        <f aca="false">BP125&amp;BQ125&amp;BR125</f>
        <v/>
      </c>
      <c r="BL125" s="199" t="n">
        <f aca="false">SUM(H125:J125)</f>
        <v>0</v>
      </c>
      <c r="BM125" s="200" t="n">
        <f aca="false">SUM(AC125:AE125)</f>
        <v>0</v>
      </c>
      <c r="BN125" s="200" t="n">
        <f aca="false">SUM(AV125:AX125)</f>
        <v>0</v>
      </c>
      <c r="BO125" s="199" t="str">
        <f aca="false">RANK(V125,$V$86:$V$127)&amp;""&amp;"/"&amp;""&amp;COUNTA($V$86:$V$127)</f>
        <v>22/42</v>
      </c>
      <c r="BP125" s="185" t="str">
        <f aca="false">IF(H125="","","사회:경제(3)")</f>
        <v/>
      </c>
      <c r="BQ125" s="185" t="str">
        <f aca="false">IF(I125="","","사회:정치(3)")</f>
        <v/>
      </c>
      <c r="BR125" s="185" t="str">
        <f aca="false">IF(J125="","","사회:경제지리(3)")</f>
        <v/>
      </c>
    </row>
    <row r="126" customFormat="false" ht="13.5" hidden="false" customHeight="false" outlineLevel="0" collapsed="false">
      <c r="A126" s="179" t="n">
        <v>124</v>
      </c>
      <c r="B126" s="179" t="s">
        <v>364</v>
      </c>
      <c r="C126" s="201" t="s">
        <v>365</v>
      </c>
      <c r="D126" s="182" t="n">
        <v>78.2</v>
      </c>
      <c r="E126" s="182"/>
      <c r="F126" s="182" t="n">
        <v>23.3</v>
      </c>
      <c r="G126" s="182" t="n">
        <v>43</v>
      </c>
      <c r="H126" s="182"/>
      <c r="I126" s="182"/>
      <c r="J126" s="182"/>
      <c r="K126" s="182"/>
      <c r="L126" s="182"/>
      <c r="N126" s="182" t="n">
        <v>43</v>
      </c>
      <c r="O126" s="182" t="n">
        <v>12.1</v>
      </c>
      <c r="P126" s="182" t="n">
        <v>60.7</v>
      </c>
      <c r="Q126" s="182" t="n">
        <v>16</v>
      </c>
      <c r="R126" s="182" t="n">
        <v>22</v>
      </c>
      <c r="S126" s="182"/>
      <c r="T126" s="182" t="n">
        <v>10.7</v>
      </c>
      <c r="U126" s="182"/>
      <c r="V126" s="196" t="n">
        <f aca="false">SUM(D126:U126)</f>
        <v>309</v>
      </c>
      <c r="W126" s="196" t="n">
        <f aca="false">AVERAGE(D126:U126)</f>
        <v>34.3333333333333</v>
      </c>
      <c r="X126" s="182" t="n">
        <f aca="false">RANK(V126,$V$3:$V$287)</f>
        <v>254</v>
      </c>
      <c r="Y126" s="197" t="n">
        <v>259</v>
      </c>
      <c r="Z126" s="197"/>
      <c r="AA126" s="197" t="n">
        <v>339</v>
      </c>
      <c r="AB126" s="197" t="n">
        <v>608</v>
      </c>
      <c r="AC126" s="198" t="str">
        <f aca="false">IF(H126="","",RANK(H126,$H$3:$H$287))</f>
        <v/>
      </c>
      <c r="AD126" s="198" t="str">
        <f aca="false">IF(I126="","",RANK(I126,$I$3:$I$287))</f>
        <v/>
      </c>
      <c r="AE126" s="198" t="str">
        <f aca="false">IF(J126="","",RANK(J126,$J$3:$J$287))</f>
        <v/>
      </c>
      <c r="AF126" s="198"/>
      <c r="AG126" s="198"/>
      <c r="AH126" s="198" t="n">
        <f aca="false">RANK(P126,$P$3:$P$287)</f>
        <v>58</v>
      </c>
      <c r="AI126" s="198" t="n">
        <v>592</v>
      </c>
      <c r="AJ126" s="198" t="n">
        <f aca="false">RANK(O126,$O$3:$O$287)</f>
        <v>281</v>
      </c>
      <c r="AK126" s="198" t="n">
        <f aca="false">RANK(P126,$P$3:$P$287)</f>
        <v>58</v>
      </c>
      <c r="AL126" s="198" t="n">
        <f aca="false">RANK(Q126,$Q$3:$Q$287)</f>
        <v>122</v>
      </c>
      <c r="AM126" s="198" t="n">
        <f aca="false">RANK(R126,$R$3:$R$287)</f>
        <v>213</v>
      </c>
      <c r="AN126" s="198"/>
      <c r="AO126" s="198" t="n">
        <f aca="false">RANK(T126,$T$3:$T$287)</f>
        <v>241</v>
      </c>
      <c r="AP126" s="198"/>
      <c r="AQ126" s="182" t="n">
        <v>2</v>
      </c>
      <c r="AR126" s="182" t="n">
        <f aca="false">IF(F126="","",COUNTIF($E$3:$E$287,F126))</f>
        <v>0</v>
      </c>
      <c r="AS126" s="182" t="e">
        <f aca="false">IF(#REF!="","",COUNTIF($F$3:$F$287,#REF!))</f>
        <v>#REF!</v>
      </c>
      <c r="AT126" s="182" t="e">
        <f aca="false">IF(#REF!="","",COUNTIF(#REF!,#REF!))</f>
        <v>#REF!</v>
      </c>
      <c r="AU126" s="182" t="n">
        <f aca="false">IF(G126="","",COUNTIF($G$3:$G$287,G126))</f>
        <v>3</v>
      </c>
      <c r="AV126" s="182" t="str">
        <f aca="false">IF(H126="","",COUNTIF($H$3:$H$287,H126))</f>
        <v/>
      </c>
      <c r="AW126" s="182" t="str">
        <f aca="false">IF(I126="","",COUNTIF($I$3:$I$287,I126))</f>
        <v/>
      </c>
      <c r="AX126" s="182" t="str">
        <f aca="false">IF(J126="","",COUNTIF($J$3:$J$287,J126))</f>
        <v/>
      </c>
      <c r="AY126" s="182" t="str">
        <f aca="false">IF(K126="","",COUNTIF($K$3:$K$287,K126))</f>
        <v/>
      </c>
      <c r="AZ126" s="182" t="str">
        <f aca="false">IF(L126="","",COUNTIF($L$3:$L$287,L126))</f>
        <v/>
      </c>
      <c r="BA126" s="182"/>
      <c r="BB126" s="182" t="n">
        <f aca="false">IF(N126="","",COUNTIF($N$3:$N$287,N126))</f>
        <v>3</v>
      </c>
      <c r="BC126" s="182" t="n">
        <f aca="false">IF(O126="","",COUNTIF($O$3:$O$287,O126))</f>
        <v>1</v>
      </c>
      <c r="BD126" s="182" t="n">
        <f aca="false">IF(P126="","",COUNTIF($P$3:$P$287,P126))</f>
        <v>1</v>
      </c>
      <c r="BE126" s="182" t="n">
        <f aca="false">IF(Q126="","",COUNTIF($Q$3:$Q$287,Q126))</f>
        <v>1</v>
      </c>
      <c r="BF126" s="182" t="n">
        <f aca="false">IF(R126="","",COUNTIF($R$3:$R$287,R126))</f>
        <v>1</v>
      </c>
      <c r="BG126" s="182" t="str">
        <f aca="false">IF(S126="","",COUNTIF($S$3:$S$287,S126))</f>
        <v/>
      </c>
      <c r="BH126" s="182" t="n">
        <f aca="false">IF(T126="","",COUNTIF($T$3:$T$287,T126))</f>
        <v>1</v>
      </c>
      <c r="BI126" s="182" t="n">
        <f aca="false">IF(V126="","",COUNTIF($U$3:$U$287,V126))</f>
        <v>0</v>
      </c>
      <c r="BJ126" s="199" t="s">
        <v>138</v>
      </c>
      <c r="BK126" s="199" t="str">
        <f aca="false">BP126&amp;BQ126&amp;BR126</f>
        <v/>
      </c>
      <c r="BL126" s="199" t="n">
        <f aca="false">SUM(H126:J126)</f>
        <v>0</v>
      </c>
      <c r="BM126" s="200" t="n">
        <f aca="false">SUM(AC126:AE126)</f>
        <v>0</v>
      </c>
      <c r="BN126" s="200" t="n">
        <f aca="false">SUM(AV126:AX126)</f>
        <v>0</v>
      </c>
      <c r="BO126" s="199" t="str">
        <f aca="false">RANK(V126,$V$86:$V$127)&amp;""&amp;"/"&amp;""&amp;COUNTA($V$86:$V$127)</f>
        <v>36/42</v>
      </c>
      <c r="BP126" s="185" t="str">
        <f aca="false">IF(H126="","","사회:경제(3)")</f>
        <v/>
      </c>
      <c r="BQ126" s="185" t="str">
        <f aca="false">IF(I126="","","사회:정치(3)")</f>
        <v/>
      </c>
      <c r="BR126" s="185" t="str">
        <f aca="false">IF(J126="","","사회:경제지리(3)")</f>
        <v/>
      </c>
    </row>
    <row r="127" customFormat="false" ht="13.5" hidden="false" customHeight="false" outlineLevel="0" collapsed="false">
      <c r="A127" s="179" t="n">
        <v>125</v>
      </c>
      <c r="B127" s="179" t="s">
        <v>366</v>
      </c>
      <c r="C127" s="201" t="s">
        <v>367</v>
      </c>
      <c r="D127" s="182" t="n">
        <v>56.4</v>
      </c>
      <c r="E127" s="182"/>
      <c r="F127" s="182" t="n">
        <v>56.6</v>
      </c>
      <c r="G127" s="182" t="n">
        <v>66.8</v>
      </c>
      <c r="H127" s="182"/>
      <c r="I127" s="182"/>
      <c r="J127" s="182"/>
      <c r="K127" s="182"/>
      <c r="L127" s="182"/>
      <c r="N127" s="182" t="n">
        <v>66.8</v>
      </c>
      <c r="O127" s="182" t="n">
        <v>31.9</v>
      </c>
      <c r="P127" s="182" t="n">
        <v>19.8</v>
      </c>
      <c r="Q127" s="182" t="n">
        <v>29.4</v>
      </c>
      <c r="R127" s="182" t="n">
        <v>34.7</v>
      </c>
      <c r="S127" s="182"/>
      <c r="T127" s="182" t="n">
        <v>39.5</v>
      </c>
      <c r="U127" s="182"/>
      <c r="V127" s="196" t="n">
        <f aca="false">SUM(D127:U127)</f>
        <v>401.9</v>
      </c>
      <c r="W127" s="196" t="n">
        <f aca="false">AVERAGE(D127:U127)</f>
        <v>44.6555555555556</v>
      </c>
      <c r="X127" s="182" t="n">
        <f aca="false">RANK(V127,$V$3:$V$287)</f>
        <v>204</v>
      </c>
      <c r="Y127" s="197" t="n">
        <v>621</v>
      </c>
      <c r="Z127" s="197"/>
      <c r="AA127" s="197" t="n">
        <v>178</v>
      </c>
      <c r="AB127" s="197" t="n">
        <v>425</v>
      </c>
      <c r="AC127" s="198" t="str">
        <f aca="false">IF(H127="","",RANK(H127,$H$3:$H$287))</f>
        <v/>
      </c>
      <c r="AD127" s="198" t="str">
        <f aca="false">IF(I127="","",RANK(I127,$I$3:$I$287))</f>
        <v/>
      </c>
      <c r="AE127" s="198" t="str">
        <f aca="false">IF(J127="","",RANK(J127,$J$3:$J$287))</f>
        <v/>
      </c>
      <c r="AF127" s="198"/>
      <c r="AG127" s="198"/>
      <c r="AH127" s="198" t="n">
        <f aca="false">RANK(P127,$P$3:$P$287)</f>
        <v>246</v>
      </c>
      <c r="AI127" s="198" t="n">
        <v>317</v>
      </c>
      <c r="AJ127" s="198" t="n">
        <f aca="false">RANK(O127,$O$3:$O$287)</f>
        <v>210</v>
      </c>
      <c r="AK127" s="198" t="n">
        <f aca="false">RANK(P127,$P$3:$P$287)</f>
        <v>246</v>
      </c>
      <c r="AL127" s="198" t="n">
        <f aca="false">RANK(Q127,$Q$3:$Q$287)</f>
        <v>96</v>
      </c>
      <c r="AM127" s="198" t="n">
        <f aca="false">RANK(R127,$R$3:$R$287)</f>
        <v>175</v>
      </c>
      <c r="AN127" s="198"/>
      <c r="AO127" s="198" t="n">
        <f aca="false">RANK(T127,$T$3:$T$287)</f>
        <v>141</v>
      </c>
      <c r="AP127" s="198"/>
      <c r="AQ127" s="182" t="n">
        <v>1</v>
      </c>
      <c r="AR127" s="182" t="n">
        <f aca="false">IF(F127="","",COUNTIF($E$3:$E$287,F127))</f>
        <v>0</v>
      </c>
      <c r="AS127" s="182" t="e">
        <f aca="false">IF(#REF!="","",COUNTIF($F$3:$F$287,#REF!))</f>
        <v>#REF!</v>
      </c>
      <c r="AT127" s="182" t="e">
        <f aca="false">IF(#REF!="","",COUNTIF(#REF!,#REF!))</f>
        <v>#REF!</v>
      </c>
      <c r="AU127" s="182" t="n">
        <f aca="false">IF(G127="","",COUNTIF($G$3:$G$287,G127))</f>
        <v>1</v>
      </c>
      <c r="AV127" s="182" t="str">
        <f aca="false">IF(H127="","",COUNTIF($H$3:$H$287,H127))</f>
        <v/>
      </c>
      <c r="AW127" s="182" t="str">
        <f aca="false">IF(I127="","",COUNTIF($I$3:$I$287,I127))</f>
        <v/>
      </c>
      <c r="AX127" s="182" t="str">
        <f aca="false">IF(J127="","",COUNTIF($J$3:$J$287,J127))</f>
        <v/>
      </c>
      <c r="AY127" s="182" t="str">
        <f aca="false">IF(K127="","",COUNTIF($K$3:$K$287,K127))</f>
        <v/>
      </c>
      <c r="AZ127" s="182" t="str">
        <f aca="false">IF(L127="","",COUNTIF($L$3:$L$287,L127))</f>
        <v/>
      </c>
      <c r="BA127" s="182"/>
      <c r="BB127" s="182" t="n">
        <f aca="false">IF(N127="","",COUNTIF($N$3:$N$287,N127))</f>
        <v>3</v>
      </c>
      <c r="BC127" s="182" t="n">
        <f aca="false">IF(O127="","",COUNTIF($O$3:$O$287,O127))</f>
        <v>4</v>
      </c>
      <c r="BD127" s="182" t="n">
        <f aca="false">IF(P127="","",COUNTIF($P$3:$P$287,P127))</f>
        <v>2</v>
      </c>
      <c r="BE127" s="182" t="n">
        <f aca="false">IF(Q127="","",COUNTIF($Q$3:$Q$287,Q127))</f>
        <v>1</v>
      </c>
      <c r="BF127" s="182" t="n">
        <f aca="false">IF(R127="","",COUNTIF($R$3:$R$287,R127))</f>
        <v>1</v>
      </c>
      <c r="BG127" s="182" t="str">
        <f aca="false">IF(S127="","",COUNTIF($S$3:$S$287,S127))</f>
        <v/>
      </c>
      <c r="BH127" s="182" t="n">
        <f aca="false">IF(T127="","",COUNTIF($T$3:$T$287,T127))</f>
        <v>2</v>
      </c>
      <c r="BI127" s="182" t="n">
        <f aca="false">IF(V127="","",COUNTIF($U$3:$U$287,V127))</f>
        <v>0</v>
      </c>
      <c r="BJ127" s="199" t="s">
        <v>138</v>
      </c>
      <c r="BK127" s="199" t="str">
        <f aca="false">BP127&amp;BQ127&amp;BR127</f>
        <v/>
      </c>
      <c r="BL127" s="199" t="n">
        <f aca="false">SUM(H127:J127)</f>
        <v>0</v>
      </c>
      <c r="BM127" s="200" t="n">
        <f aca="false">SUM(AC127:AE127)</f>
        <v>0</v>
      </c>
      <c r="BN127" s="200" t="n">
        <f aca="false">SUM(AV127:AX127)</f>
        <v>0</v>
      </c>
      <c r="BO127" s="199" t="str">
        <f aca="false">RANK(V127,$V$86:$V$127)&amp;""&amp;"/"&amp;""&amp;COUNTA($V$86:$V$127)</f>
        <v>25/42</v>
      </c>
      <c r="BP127" s="185" t="str">
        <f aca="false">IF(H127="","","사회:경제(3)")</f>
        <v/>
      </c>
      <c r="BQ127" s="185" t="str">
        <f aca="false">IF(I127="","","사회:정치(3)")</f>
        <v/>
      </c>
      <c r="BR127" s="185" t="str">
        <f aca="false">IF(J127="","","사회:경제지리(3)")</f>
        <v/>
      </c>
    </row>
    <row r="128" customFormat="false" ht="13.5" hidden="false" customHeight="false" outlineLevel="0" collapsed="false">
      <c r="A128" s="179" t="n">
        <v>126</v>
      </c>
      <c r="B128" s="179" t="n">
        <v>21501</v>
      </c>
      <c r="C128" s="201" t="s">
        <v>368</v>
      </c>
      <c r="D128" s="182" t="n">
        <v>92.4</v>
      </c>
      <c r="E128" s="182"/>
      <c r="F128" s="182" t="n">
        <v>79.4</v>
      </c>
      <c r="G128" s="182" t="n">
        <v>57.5</v>
      </c>
      <c r="H128" s="182"/>
      <c r="I128" s="182"/>
      <c r="J128" s="182"/>
      <c r="K128" s="182"/>
      <c r="L128" s="182"/>
      <c r="N128" s="182" t="n">
        <v>57</v>
      </c>
      <c r="O128" s="182" t="n">
        <v>51.9</v>
      </c>
      <c r="P128" s="182" t="n">
        <v>65.6</v>
      </c>
      <c r="Q128" s="182" t="n">
        <v>57.9</v>
      </c>
      <c r="R128" s="182"/>
      <c r="S128" s="182" t="n">
        <v>55.9</v>
      </c>
      <c r="T128" s="182" t="n">
        <v>56.8</v>
      </c>
      <c r="U128" s="182"/>
      <c r="V128" s="196" t="n">
        <f aca="false">SUM(D128:U128)</f>
        <v>574.4</v>
      </c>
      <c r="W128" s="196" t="n">
        <f aca="false">AVERAGE(D128:U128)</f>
        <v>63.8222222222222</v>
      </c>
      <c r="X128" s="182" t="n">
        <f aca="false">RANK(V128,$V$3:$V$287)</f>
        <v>75</v>
      </c>
      <c r="Y128" s="197" t="n">
        <v>29</v>
      </c>
      <c r="Z128" s="197"/>
      <c r="AA128" s="197" t="n">
        <v>88</v>
      </c>
      <c r="AB128" s="197" t="n">
        <v>476</v>
      </c>
      <c r="AC128" s="198" t="str">
        <f aca="false">IF(H128="","",RANK(H128,$H$3:$H$287))</f>
        <v/>
      </c>
      <c r="AD128" s="198" t="str">
        <f aca="false">IF(I128="","",RANK(I128,$I$3:$I$287))</f>
        <v/>
      </c>
      <c r="AE128" s="198" t="str">
        <f aca="false">IF(J128="","",RANK(J128,$J$3:$J$287))</f>
        <v/>
      </c>
      <c r="AF128" s="198"/>
      <c r="AG128" s="198"/>
      <c r="AH128" s="198" t="n">
        <f aca="false">RANK(P128,$P$3:$P$287)</f>
        <v>46</v>
      </c>
      <c r="AI128" s="198" t="n">
        <v>428</v>
      </c>
      <c r="AJ128" s="198" t="n">
        <f aca="false">RANK(O128,$O$3:$O$287)</f>
        <v>106</v>
      </c>
      <c r="AK128" s="198" t="n">
        <f aca="false">RANK(P128,$P$3:$P$287)</f>
        <v>46</v>
      </c>
      <c r="AL128" s="198" t="n">
        <f aca="false">RANK(Q128,$Q$3:$Q$287)</f>
        <v>47</v>
      </c>
      <c r="AM128" s="198"/>
      <c r="AN128" s="198" t="n">
        <f aca="false">RANK(S128,$S$3:$S$287)</f>
        <v>147</v>
      </c>
      <c r="AO128" s="198" t="n">
        <f aca="false">RANK(T128,$T$3:$T$287)</f>
        <v>95</v>
      </c>
      <c r="AP128" s="198"/>
      <c r="AQ128" s="182" t="n">
        <v>2</v>
      </c>
      <c r="AR128" s="182" t="str">
        <f aca="false">IF(E128="","",COUNTIF($E$3:$E$287,E128))</f>
        <v/>
      </c>
      <c r="AS128" s="182" t="n">
        <f aca="false">IF(F128="","",COUNTIF($F$3:$F$287,F128))</f>
        <v>1</v>
      </c>
      <c r="AT128" s="182" t="e">
        <f aca="false">IF(#REF!="","",COUNTIF(#REF!,#REF!))</f>
        <v>#REF!</v>
      </c>
      <c r="AU128" s="182" t="n">
        <f aca="false">IF(G128="","",COUNTIF($G$3:$G$287,G128))</f>
        <v>2</v>
      </c>
      <c r="AV128" s="182" t="str">
        <f aca="false">IF(H128="","",COUNTIF($H$3:$H$287,H128))</f>
        <v/>
      </c>
      <c r="AW128" s="182" t="str">
        <f aca="false">IF(I128="","",COUNTIF($I$3:$I$287,I128))</f>
        <v/>
      </c>
      <c r="AX128" s="182" t="str">
        <f aca="false">IF(J128="","",COUNTIF($J$3:$J$287,J128))</f>
        <v/>
      </c>
      <c r="AY128" s="182" t="str">
        <f aca="false">IF(K128="","",COUNTIF($K$3:$K$287,K128))</f>
        <v/>
      </c>
      <c r="AZ128" s="182" t="str">
        <f aca="false">IF(L128="","",COUNTIF($L$3:$L$287,L128))</f>
        <v/>
      </c>
      <c r="BA128" s="182"/>
      <c r="BB128" s="182" t="n">
        <f aca="false">IF(N128="","",COUNTIF($N$3:$N$287,N128))</f>
        <v>4</v>
      </c>
      <c r="BC128" s="182" t="n">
        <f aca="false">IF(O128="","",COUNTIF($O$3:$O$287,O128))</f>
        <v>1</v>
      </c>
      <c r="BD128" s="182" t="n">
        <f aca="false">IF(P128="","",COUNTIF($P$3:$P$287,P128))</f>
        <v>1</v>
      </c>
      <c r="BE128" s="182" t="n">
        <f aca="false">IF(Q128="","",COUNTIF($Q$3:$Q$287,Q128))</f>
        <v>1</v>
      </c>
      <c r="BF128" s="182" t="str">
        <f aca="false">IF(R128="","",COUNTIF($R$3:$R$287,R128))</f>
        <v/>
      </c>
      <c r="BG128" s="182" t="n">
        <f aca="false">IF(S128="","",COUNTIF($S$3:$S$287,S128))</f>
        <v>1</v>
      </c>
      <c r="BH128" s="182" t="n">
        <f aca="false">IF(T128="","",COUNTIF($T$3:$T$287,T128))</f>
        <v>1</v>
      </c>
      <c r="BI128" s="182" t="n">
        <f aca="false">IF(V128="","",COUNTIF($U$3:$U$287,V128))</f>
        <v>0</v>
      </c>
      <c r="BJ128" s="199" t="s">
        <v>138</v>
      </c>
      <c r="BK128" s="199" t="str">
        <f aca="false">BP128&amp;BQ128&amp;BR128</f>
        <v/>
      </c>
      <c r="BL128" s="199" t="n">
        <f aca="false">SUM(H128:J128)</f>
        <v>0</v>
      </c>
      <c r="BM128" s="200" t="n">
        <f aca="false">SUM(AC128:AE128)</f>
        <v>0</v>
      </c>
      <c r="BN128" s="200" t="n">
        <f aca="false">SUM(AV128:AX128)</f>
        <v>0</v>
      </c>
      <c r="BO128" s="199" t="str">
        <f aca="false">RANK(V128,$V$128:$V$169)&amp;""&amp;"/"&amp;""&amp;COUNTA($V$128:$V$169)</f>
        <v>11/42</v>
      </c>
      <c r="BP128" s="185" t="str">
        <f aca="false">IF(H128="","","사회:경제(3)")</f>
        <v/>
      </c>
      <c r="BQ128" s="185" t="str">
        <f aca="false">IF(I128="","","사회:정치(3)")</f>
        <v/>
      </c>
      <c r="BR128" s="185" t="str">
        <f aca="false">IF(J128="","","사회:경제지리(3)")</f>
        <v/>
      </c>
    </row>
    <row r="129" customFormat="false" ht="13.5" hidden="false" customHeight="false" outlineLevel="0" collapsed="false">
      <c r="A129" s="179" t="n">
        <v>127</v>
      </c>
      <c r="B129" s="179" t="n">
        <v>21502</v>
      </c>
      <c r="C129" s="201" t="s">
        <v>369</v>
      </c>
      <c r="D129" s="182" t="n">
        <v>64.6</v>
      </c>
      <c r="E129" s="182"/>
      <c r="F129" s="182" t="n">
        <v>36.4</v>
      </c>
      <c r="G129" s="182" t="n">
        <v>47.9</v>
      </c>
      <c r="H129" s="182"/>
      <c r="I129" s="182"/>
      <c r="J129" s="182"/>
      <c r="K129" s="182"/>
      <c r="L129" s="182"/>
      <c r="N129" s="182" t="n">
        <v>50.2</v>
      </c>
      <c r="O129" s="182" t="n">
        <v>39.9</v>
      </c>
      <c r="P129" s="182" t="n">
        <v>14.8</v>
      </c>
      <c r="Q129" s="182" t="n">
        <v>63.5</v>
      </c>
      <c r="R129" s="182"/>
      <c r="S129" s="182" t="n">
        <v>50.3</v>
      </c>
      <c r="T129" s="182" t="n">
        <v>36.3</v>
      </c>
      <c r="U129" s="182"/>
      <c r="V129" s="196" t="n">
        <f aca="false">SUM(D129:U129)</f>
        <v>403.9</v>
      </c>
      <c r="W129" s="196" t="n">
        <f aca="false">AVERAGE(D129:U129)</f>
        <v>44.8777777777778</v>
      </c>
      <c r="X129" s="182" t="n">
        <f aca="false">RANK(V129,$V$3:$V$287)</f>
        <v>202</v>
      </c>
      <c r="Y129" s="197" t="n">
        <v>516</v>
      </c>
      <c r="Z129" s="197"/>
      <c r="AA129" s="197" t="n">
        <v>285</v>
      </c>
      <c r="AB129" s="197" t="n">
        <v>578</v>
      </c>
      <c r="AC129" s="198" t="str">
        <f aca="false">IF(H129="","",RANK(H129,$H$3:$H$287))</f>
        <v/>
      </c>
      <c r="AD129" s="198" t="str">
        <f aca="false">IF(I129="","",RANK(I129,$I$3:$I$287))</f>
        <v/>
      </c>
      <c r="AE129" s="198" t="str">
        <f aca="false">IF(J129="","",RANK(J129,$J$3:$J$287))</f>
        <v/>
      </c>
      <c r="AF129" s="198"/>
      <c r="AG129" s="198"/>
      <c r="AH129" s="198" t="n">
        <f aca="false">RANK(P129,$P$3:$P$287)</f>
        <v>264</v>
      </c>
      <c r="AI129" s="198" t="n">
        <v>517</v>
      </c>
      <c r="AJ129" s="198" t="n">
        <f aca="false">RANK(O129,$O$3:$O$287)</f>
        <v>161</v>
      </c>
      <c r="AK129" s="198" t="n">
        <f aca="false">RANK(P129,$P$3:$P$287)</f>
        <v>264</v>
      </c>
      <c r="AL129" s="198" t="n">
        <f aca="false">RANK(Q129,$Q$3:$Q$287)</f>
        <v>35</v>
      </c>
      <c r="AM129" s="198"/>
      <c r="AN129" s="198" t="n">
        <f aca="false">RANK(S129,$S$3:$S$287)</f>
        <v>162</v>
      </c>
      <c r="AO129" s="198" t="n">
        <f aca="false">RANK(T129,$T$3:$T$287)</f>
        <v>148</v>
      </c>
      <c r="AP129" s="198"/>
      <c r="AQ129" s="182" t="n">
        <v>1</v>
      </c>
      <c r="AR129" s="182" t="str">
        <f aca="false">IF(E129="","",COUNTIF($E$3:$E$287,E129))</f>
        <v/>
      </c>
      <c r="AS129" s="182" t="n">
        <f aca="false">IF(F129="","",COUNTIF($F$3:$F$287,F129))</f>
        <v>1</v>
      </c>
      <c r="AT129" s="182" t="e">
        <f aca="false">IF(#REF!="","",COUNTIF(#REF!,#REF!))</f>
        <v>#REF!</v>
      </c>
      <c r="AU129" s="182" t="n">
        <f aca="false">IF(G129="","",COUNTIF($G$3:$G$287,G129))</f>
        <v>1</v>
      </c>
      <c r="AV129" s="182" t="str">
        <f aca="false">IF(H129="","",COUNTIF($H$3:$H$287,H129))</f>
        <v/>
      </c>
      <c r="AW129" s="182" t="str">
        <f aca="false">IF(I129="","",COUNTIF($I$3:$I$287,I129))</f>
        <v/>
      </c>
      <c r="AX129" s="182" t="str">
        <f aca="false">IF(J129="","",COUNTIF($J$3:$J$287,J129))</f>
        <v/>
      </c>
      <c r="AY129" s="182" t="str">
        <f aca="false">IF(K129="","",COUNTIF($K$3:$K$287,K129))</f>
        <v/>
      </c>
      <c r="AZ129" s="182" t="str">
        <f aca="false">IF(L129="","",COUNTIF($L$3:$L$287,L129))</f>
        <v/>
      </c>
      <c r="BA129" s="182"/>
      <c r="BB129" s="182" t="n">
        <f aca="false">IF(N129="","",COUNTIF($N$3:$N$287,N129))</f>
        <v>4</v>
      </c>
      <c r="BC129" s="182" t="n">
        <f aca="false">IF(O129="","",COUNTIF($O$3:$O$287,O129))</f>
        <v>2</v>
      </c>
      <c r="BD129" s="182" t="n">
        <f aca="false">IF(P129="","",COUNTIF($P$3:$P$287,P129))</f>
        <v>3</v>
      </c>
      <c r="BE129" s="182" t="n">
        <f aca="false">IF(Q129="","",COUNTIF($Q$3:$Q$287,Q129))</f>
        <v>2</v>
      </c>
      <c r="BF129" s="182" t="str">
        <f aca="false">IF(R129="","",COUNTIF($R$3:$R$287,R129))</f>
        <v/>
      </c>
      <c r="BG129" s="182" t="n">
        <f aca="false">IF(S129="","",COUNTIF($S$3:$S$287,S129))</f>
        <v>1</v>
      </c>
      <c r="BH129" s="182" t="n">
        <f aca="false">IF(T129="","",COUNTIF($T$3:$T$287,T129))</f>
        <v>1</v>
      </c>
      <c r="BI129" s="182" t="n">
        <f aca="false">IF(V129="","",COUNTIF($U$3:$U$287,V129))</f>
        <v>0</v>
      </c>
      <c r="BJ129" s="199" t="s">
        <v>138</v>
      </c>
      <c r="BK129" s="199" t="str">
        <f aca="false">BP129&amp;BQ129&amp;BR129</f>
        <v/>
      </c>
      <c r="BL129" s="199" t="n">
        <f aca="false">SUM(H129:J129)</f>
        <v>0</v>
      </c>
      <c r="BM129" s="200" t="n">
        <f aca="false">SUM(AC129:AE129)</f>
        <v>0</v>
      </c>
      <c r="BN129" s="200" t="n">
        <f aca="false">SUM(AV129:AX129)</f>
        <v>0</v>
      </c>
      <c r="BO129" s="199" t="str">
        <f aca="false">RANK(V129,$V$128:$V$169)&amp;""&amp;"/"&amp;""&amp;COUNTA($V$128:$V$169)</f>
        <v>34/42</v>
      </c>
      <c r="BP129" s="185" t="str">
        <f aca="false">IF(H129="","","사회:경제(3)")</f>
        <v/>
      </c>
      <c r="BQ129" s="185" t="str">
        <f aca="false">IF(I129="","","사회:정치(3)")</f>
        <v/>
      </c>
      <c r="BR129" s="185" t="str">
        <f aca="false">IF(J129="","","사회:경제지리(3)")</f>
        <v/>
      </c>
    </row>
    <row r="130" customFormat="false" ht="13.5" hidden="false" customHeight="false" outlineLevel="0" collapsed="false">
      <c r="A130" s="179" t="n">
        <v>128</v>
      </c>
      <c r="B130" s="179" t="n">
        <v>21503</v>
      </c>
      <c r="C130" s="201" t="s">
        <v>370</v>
      </c>
      <c r="D130" s="182" t="n">
        <v>67.4</v>
      </c>
      <c r="E130" s="182"/>
      <c r="F130" s="182" t="n">
        <v>68.1</v>
      </c>
      <c r="G130" s="182" t="n">
        <v>38</v>
      </c>
      <c r="H130" s="182"/>
      <c r="I130" s="182"/>
      <c r="J130" s="182"/>
      <c r="K130" s="182"/>
      <c r="L130" s="182"/>
      <c r="N130" s="182" t="n">
        <v>31.4</v>
      </c>
      <c r="O130" s="182" t="n">
        <v>36.4</v>
      </c>
      <c r="P130" s="182" t="n">
        <v>39.6</v>
      </c>
      <c r="Q130" s="182" t="n">
        <v>37.8</v>
      </c>
      <c r="R130" s="182"/>
      <c r="S130" s="182" t="n">
        <v>45.9</v>
      </c>
      <c r="T130" s="182" t="n">
        <v>35</v>
      </c>
      <c r="U130" s="182"/>
      <c r="V130" s="196" t="n">
        <f aca="false">SUM(D130:U130)</f>
        <v>399.6</v>
      </c>
      <c r="W130" s="196" t="n">
        <f aca="false">AVERAGE(D130:U130)</f>
        <v>44.4</v>
      </c>
      <c r="X130" s="182" t="n">
        <f aca="false">RANK(V130,$V$3:$V$287)</f>
        <v>208</v>
      </c>
      <c r="Y130" s="197" t="n">
        <v>470</v>
      </c>
      <c r="Z130" s="197"/>
      <c r="AA130" s="197" t="n">
        <v>118</v>
      </c>
      <c r="AB130" s="197" t="n">
        <v>662</v>
      </c>
      <c r="AC130" s="198" t="str">
        <f aca="false">IF(H130="","",RANK(H130,$H$3:$H$287))</f>
        <v/>
      </c>
      <c r="AD130" s="198" t="str">
        <f aca="false">IF(I130="","",RANK(I130,$I$3:$I$287))</f>
        <v/>
      </c>
      <c r="AE130" s="198" t="str">
        <f aca="false">IF(J130="","",RANK(J130,$J$3:$J$287))</f>
        <v/>
      </c>
      <c r="AF130" s="198"/>
      <c r="AG130" s="198"/>
      <c r="AH130" s="198" t="n">
        <f aca="false">RANK(P130,$P$3:$P$287)</f>
        <v>139</v>
      </c>
      <c r="AI130" s="198" t="n">
        <v>667</v>
      </c>
      <c r="AJ130" s="198" t="n">
        <f aca="false">RANK(O130,$O$3:$O$287)</f>
        <v>177</v>
      </c>
      <c r="AK130" s="198" t="n">
        <f aca="false">RANK(P130,$P$3:$P$287)</f>
        <v>139</v>
      </c>
      <c r="AL130" s="198" t="n">
        <f aca="false">RANK(Q130,$Q$3:$Q$287)</f>
        <v>81</v>
      </c>
      <c r="AM130" s="198"/>
      <c r="AN130" s="198" t="n">
        <f aca="false">RANK(S130,$S$3:$S$287)</f>
        <v>174</v>
      </c>
      <c r="AO130" s="198" t="n">
        <f aca="false">RANK(T130,$T$3:$T$287)</f>
        <v>153</v>
      </c>
      <c r="AP130" s="198"/>
      <c r="AQ130" s="182" t="n">
        <v>1</v>
      </c>
      <c r="AR130" s="182" t="str">
        <f aca="false">IF(E130="","",COUNTIF($E$3:$E$287,E130))</f>
        <v/>
      </c>
      <c r="AS130" s="182" t="n">
        <f aca="false">IF(F130="","",COUNTIF($F$3:$F$287,F130))</f>
        <v>1</v>
      </c>
      <c r="AT130" s="182" t="e">
        <f aca="false">IF(#REF!="","",COUNTIF(#REF!,#REF!))</f>
        <v>#REF!</v>
      </c>
      <c r="AU130" s="182" t="n">
        <f aca="false">IF(G130="","",COUNTIF($G$3:$G$287,G130))</f>
        <v>2</v>
      </c>
      <c r="AV130" s="182" t="str">
        <f aca="false">IF(H130="","",COUNTIF($H$3:$H$287,H130))</f>
        <v/>
      </c>
      <c r="AW130" s="182" t="str">
        <f aca="false">IF(I130="","",COUNTIF($I$3:$I$287,I130))</f>
        <v/>
      </c>
      <c r="AX130" s="182" t="str">
        <f aca="false">IF(J130="","",COUNTIF($J$3:$J$287,J130))</f>
        <v/>
      </c>
      <c r="AY130" s="182" t="str">
        <f aca="false">IF(K130="","",COUNTIF($K$3:$K$287,K130))</f>
        <v/>
      </c>
      <c r="AZ130" s="182" t="str">
        <f aca="false">IF(L130="","",COUNTIF($L$3:$L$287,L130))</f>
        <v/>
      </c>
      <c r="BA130" s="182"/>
      <c r="BB130" s="182" t="n">
        <f aca="false">IF(N130="","",COUNTIF($N$3:$N$287,N130))</f>
        <v>2</v>
      </c>
      <c r="BC130" s="182" t="n">
        <f aca="false">IF(O130="","",COUNTIF($O$3:$O$287,O130))</f>
        <v>2</v>
      </c>
      <c r="BD130" s="182" t="n">
        <f aca="false">IF(P130="","",COUNTIF($P$3:$P$287,P130))</f>
        <v>1</v>
      </c>
      <c r="BE130" s="182" t="n">
        <f aca="false">IF(Q130="","",COUNTIF($Q$3:$Q$287,Q130))</f>
        <v>1</v>
      </c>
      <c r="BF130" s="182" t="str">
        <f aca="false">IF(R130="","",COUNTIF($R$3:$R$287,R130))</f>
        <v/>
      </c>
      <c r="BG130" s="182" t="n">
        <f aca="false">IF(S130="","",COUNTIF($S$3:$S$287,S130))</f>
        <v>1</v>
      </c>
      <c r="BH130" s="182" t="n">
        <f aca="false">IF(T130="","",COUNTIF($T$3:$T$287,T130))</f>
        <v>1</v>
      </c>
      <c r="BI130" s="182" t="n">
        <f aca="false">IF(V130="","",COUNTIF($U$3:$U$287,V130))</f>
        <v>0</v>
      </c>
      <c r="BJ130" s="199" t="s">
        <v>138</v>
      </c>
      <c r="BK130" s="199" t="str">
        <f aca="false">BP130&amp;BQ130&amp;BR130</f>
        <v/>
      </c>
      <c r="BL130" s="199" t="n">
        <f aca="false">SUM(H130:J130)</f>
        <v>0</v>
      </c>
      <c r="BM130" s="200" t="n">
        <f aca="false">SUM(AC130:AE130)</f>
        <v>0</v>
      </c>
      <c r="BN130" s="200" t="n">
        <f aca="false">SUM(AV130:AX130)</f>
        <v>0</v>
      </c>
      <c r="BO130" s="199" t="str">
        <f aca="false">RANK(V130,$V$128:$V$169)&amp;""&amp;"/"&amp;""&amp;COUNTA($V$128:$V$169)</f>
        <v>35/42</v>
      </c>
      <c r="BP130" s="185" t="str">
        <f aca="false">IF(H130="","","사회:경제(3)")</f>
        <v/>
      </c>
      <c r="BQ130" s="185" t="str">
        <f aca="false">IF(I130="","","사회:정치(3)")</f>
        <v/>
      </c>
      <c r="BR130" s="185" t="str">
        <f aca="false">IF(J130="","","사회:경제지리(3)")</f>
        <v/>
      </c>
    </row>
    <row r="131" customFormat="false" ht="13.5" hidden="false" customHeight="false" outlineLevel="0" collapsed="false">
      <c r="A131" s="179" t="n">
        <v>129</v>
      </c>
      <c r="B131" s="179" t="n">
        <v>21504</v>
      </c>
      <c r="C131" s="201" t="s">
        <v>371</v>
      </c>
      <c r="D131" s="182" t="n">
        <v>37.6</v>
      </c>
      <c r="E131" s="182"/>
      <c r="F131" s="182" t="n">
        <v>19.6</v>
      </c>
      <c r="G131" s="182" t="n">
        <v>47.7</v>
      </c>
      <c r="H131" s="182"/>
      <c r="I131" s="182"/>
      <c r="J131" s="182"/>
      <c r="K131" s="182"/>
      <c r="L131" s="182"/>
      <c r="N131" s="182" t="n">
        <v>73.2</v>
      </c>
      <c r="O131" s="182" t="n">
        <v>16.3</v>
      </c>
      <c r="P131" s="182" t="n">
        <v>37.8</v>
      </c>
      <c r="Q131" s="182" t="n">
        <v>22.3</v>
      </c>
      <c r="R131" s="182"/>
      <c r="S131" s="182" t="n">
        <v>54.1</v>
      </c>
      <c r="T131" s="182" t="n">
        <v>21.5</v>
      </c>
      <c r="U131" s="182"/>
      <c r="V131" s="196" t="n">
        <f aca="false">SUM(D131:U131)</f>
        <v>330.1</v>
      </c>
      <c r="W131" s="196" t="n">
        <f aca="false">AVERAGE(D131:U131)</f>
        <v>36.6777777777778</v>
      </c>
      <c r="X131" s="182" t="n">
        <f aca="false">RANK(V131,$V$3:$V$287)</f>
        <v>248</v>
      </c>
      <c r="Y131" s="197" t="n">
        <v>722</v>
      </c>
      <c r="Z131" s="197"/>
      <c r="AA131" s="197" t="n">
        <v>352</v>
      </c>
      <c r="AB131" s="197" t="n">
        <v>583</v>
      </c>
      <c r="AC131" s="198" t="str">
        <f aca="false">IF(H131="","",RANK(H131,$H$3:$H$287))</f>
        <v/>
      </c>
      <c r="AD131" s="198" t="str">
        <f aca="false">IF(I131="","",RANK(I131,$I$3:$I$287))</f>
        <v/>
      </c>
      <c r="AE131" s="198" t="str">
        <f aca="false">IF(J131="","",RANK(J131,$J$3:$J$287))</f>
        <v/>
      </c>
      <c r="AF131" s="198"/>
      <c r="AG131" s="198"/>
      <c r="AH131" s="198" t="n">
        <f aca="false">RANK(P131,$P$3:$P$287)</f>
        <v>151</v>
      </c>
      <c r="AI131" s="198" t="n">
        <v>238</v>
      </c>
      <c r="AJ131" s="198" t="n">
        <f aca="false">RANK(O131,$O$3:$O$287)</f>
        <v>272</v>
      </c>
      <c r="AK131" s="198" t="n">
        <f aca="false">RANK(P131,$P$3:$P$287)</f>
        <v>151</v>
      </c>
      <c r="AL131" s="198" t="n">
        <f aca="false">RANK(Q131,$Q$3:$Q$287)</f>
        <v>110</v>
      </c>
      <c r="AM131" s="198"/>
      <c r="AN131" s="198" t="n">
        <f aca="false">RANK(S131,$S$3:$S$287)</f>
        <v>150</v>
      </c>
      <c r="AO131" s="198" t="n">
        <f aca="false">RANK(T131,$T$3:$T$287)</f>
        <v>196</v>
      </c>
      <c r="AP131" s="198"/>
      <c r="AQ131" s="182" t="n">
        <v>1</v>
      </c>
      <c r="AR131" s="182" t="str">
        <f aca="false">IF(E131="","",COUNTIF($E$3:$E$287,E131))</f>
        <v/>
      </c>
      <c r="AS131" s="182" t="n">
        <f aca="false">IF(F131="","",COUNTIF($F$3:$F$287,F131))</f>
        <v>2</v>
      </c>
      <c r="AT131" s="182" t="e">
        <f aca="false">IF(#REF!="","",COUNTIF(#REF!,#REF!))</f>
        <v>#REF!</v>
      </c>
      <c r="AU131" s="182" t="n">
        <f aca="false">IF(G131="","",COUNTIF($G$3:$G$287,G131))</f>
        <v>1</v>
      </c>
      <c r="AV131" s="182" t="str">
        <f aca="false">IF(H131="","",COUNTIF($H$3:$H$287,H131))</f>
        <v/>
      </c>
      <c r="AW131" s="182" t="str">
        <f aca="false">IF(I131="","",COUNTIF($I$3:$I$287,I131))</f>
        <v/>
      </c>
      <c r="AX131" s="182" t="str">
        <f aca="false">IF(J131="","",COUNTIF($J$3:$J$287,J131))</f>
        <v/>
      </c>
      <c r="AY131" s="182" t="str">
        <f aca="false">IF(K131="","",COUNTIF($K$3:$K$287,K131))</f>
        <v/>
      </c>
      <c r="AZ131" s="182" t="str">
        <f aca="false">IF(L131="","",COUNTIF($L$3:$L$287,L131))</f>
        <v/>
      </c>
      <c r="BA131" s="182"/>
      <c r="BB131" s="182" t="n">
        <f aca="false">IF(N131="","",COUNTIF($N$3:$N$287,N131))</f>
        <v>3</v>
      </c>
      <c r="BC131" s="182" t="n">
        <f aca="false">IF(O131="","",COUNTIF($O$3:$O$287,O131))</f>
        <v>1</v>
      </c>
      <c r="BD131" s="182" t="n">
        <f aca="false">IF(P131="","",COUNTIF($P$3:$P$287,P131))</f>
        <v>2</v>
      </c>
      <c r="BE131" s="182" t="n">
        <f aca="false">IF(Q131="","",COUNTIF($Q$3:$Q$287,Q131))</f>
        <v>1</v>
      </c>
      <c r="BF131" s="182" t="str">
        <f aca="false">IF(R131="","",COUNTIF($R$3:$R$287,R131))</f>
        <v/>
      </c>
      <c r="BG131" s="182" t="n">
        <f aca="false">IF(S131="","",COUNTIF($S$3:$S$287,S131))</f>
        <v>2</v>
      </c>
      <c r="BH131" s="182" t="n">
        <f aca="false">IF(T131="","",COUNTIF($T$3:$T$287,T131))</f>
        <v>1</v>
      </c>
      <c r="BI131" s="182" t="n">
        <f aca="false">IF(V131="","",COUNTIF($U$3:$U$287,V131))</f>
        <v>0</v>
      </c>
      <c r="BJ131" s="199" t="s">
        <v>138</v>
      </c>
      <c r="BK131" s="199" t="str">
        <f aca="false">BP131&amp;BQ131&amp;BR131</f>
        <v/>
      </c>
      <c r="BL131" s="199" t="n">
        <f aca="false">SUM(H131:J131)</f>
        <v>0</v>
      </c>
      <c r="BM131" s="200" t="n">
        <f aca="false">SUM(AC131:AE131)</f>
        <v>0</v>
      </c>
      <c r="BN131" s="200" t="n">
        <f aca="false">SUM(AV131:AX131)</f>
        <v>0</v>
      </c>
      <c r="BO131" s="199" t="str">
        <f aca="false">RANK(V131,$V$128:$V$169)&amp;""&amp;"/"&amp;""&amp;COUNTA($V$128:$V$169)</f>
        <v>39/42</v>
      </c>
      <c r="BP131" s="185" t="str">
        <f aca="false">IF(H131="","","사회:경제(3)")</f>
        <v/>
      </c>
      <c r="BQ131" s="185" t="str">
        <f aca="false">IF(I131="","","사회:정치(3)")</f>
        <v/>
      </c>
      <c r="BR131" s="185" t="str">
        <f aca="false">IF(J131="","","사회:경제지리(3)")</f>
        <v/>
      </c>
    </row>
    <row r="132" customFormat="false" ht="13.5" hidden="false" customHeight="false" outlineLevel="0" collapsed="false">
      <c r="A132" s="179" t="n">
        <v>130</v>
      </c>
      <c r="B132" s="179" t="n">
        <v>21505</v>
      </c>
      <c r="C132" s="201" t="s">
        <v>372</v>
      </c>
      <c r="D132" s="182" t="n">
        <v>83.4</v>
      </c>
      <c r="E132" s="182"/>
      <c r="F132" s="182" t="n">
        <v>36.5</v>
      </c>
      <c r="G132" s="182" t="n">
        <v>59.4</v>
      </c>
      <c r="H132" s="182"/>
      <c r="I132" s="182"/>
      <c r="J132" s="182"/>
      <c r="K132" s="182"/>
      <c r="L132" s="182"/>
      <c r="N132" s="182" t="n">
        <v>14.8</v>
      </c>
      <c r="O132" s="182" t="n">
        <v>55.6</v>
      </c>
      <c r="P132" s="182" t="n">
        <v>44.6</v>
      </c>
      <c r="Q132" s="182" t="n">
        <v>30</v>
      </c>
      <c r="R132" s="182"/>
      <c r="S132" s="182" t="n">
        <v>40.3</v>
      </c>
      <c r="T132" s="182" t="n">
        <v>24.7</v>
      </c>
      <c r="U132" s="182"/>
      <c r="V132" s="196" t="n">
        <f aca="false">SUM(D132:U132)</f>
        <v>389.3</v>
      </c>
      <c r="W132" s="196" t="n">
        <f aca="false">AVERAGE(D132:U132)</f>
        <v>43.2555555555556</v>
      </c>
      <c r="X132" s="182" t="n">
        <f aca="false">RANK(V132,$V$3:$V$287)</f>
        <v>219</v>
      </c>
      <c r="Y132" s="197" t="n">
        <v>162</v>
      </c>
      <c r="Z132" s="197"/>
      <c r="AA132" s="197" t="n">
        <v>282</v>
      </c>
      <c r="AB132" s="197" t="n">
        <v>450</v>
      </c>
      <c r="AC132" s="198" t="str">
        <f aca="false">IF(H132="","",RANK(H132,$H$3:$H$287))</f>
        <v/>
      </c>
      <c r="AD132" s="198" t="str">
        <f aca="false">IF(I132="","",RANK(I132,$I$3:$I$287))</f>
        <v/>
      </c>
      <c r="AE132" s="198" t="str">
        <f aca="false">IF(J132="","",RANK(J132,$J$3:$J$287))</f>
        <v/>
      </c>
      <c r="AF132" s="198"/>
      <c r="AG132" s="198"/>
      <c r="AH132" s="198" t="n">
        <f aca="false">RANK(P132,$P$3:$P$287)</f>
        <v>116</v>
      </c>
      <c r="AI132" s="198" t="n">
        <v>732</v>
      </c>
      <c r="AJ132" s="198" t="n">
        <f aca="false">RANK(O132,$O$3:$O$287)</f>
        <v>92</v>
      </c>
      <c r="AK132" s="198" t="n">
        <f aca="false">RANK(P132,$P$3:$P$287)</f>
        <v>116</v>
      </c>
      <c r="AL132" s="198" t="n">
        <f aca="false">RANK(Q132,$Q$3:$Q$287)</f>
        <v>94</v>
      </c>
      <c r="AM132" s="198"/>
      <c r="AN132" s="198" t="n">
        <f aca="false">RANK(S132,$S$3:$S$287)</f>
        <v>193</v>
      </c>
      <c r="AO132" s="198" t="n">
        <f aca="false">RANK(T132,$T$3:$T$287)</f>
        <v>186</v>
      </c>
      <c r="AP132" s="198"/>
      <c r="AQ132" s="182" t="n">
        <v>2</v>
      </c>
      <c r="AR132" s="182" t="str">
        <f aca="false">IF(E132="","",COUNTIF($E$3:$E$287,E132))</f>
        <v/>
      </c>
      <c r="AS132" s="182" t="n">
        <f aca="false">IF(F132="","",COUNTIF($F$3:$F$287,F132))</f>
        <v>2</v>
      </c>
      <c r="AT132" s="182" t="e">
        <f aca="false">IF(#REF!="","",COUNTIF(#REF!,#REF!))</f>
        <v>#REF!</v>
      </c>
      <c r="AU132" s="182" t="n">
        <f aca="false">IF(G132="","",COUNTIF($G$3:$G$287,G132))</f>
        <v>1</v>
      </c>
      <c r="AV132" s="182" t="str">
        <f aca="false">IF(H132="","",COUNTIF($H$3:$H$287,H132))</f>
        <v/>
      </c>
      <c r="AW132" s="182" t="str">
        <f aca="false">IF(I132="","",COUNTIF($I$3:$I$287,I132))</f>
        <v/>
      </c>
      <c r="AX132" s="182" t="str">
        <f aca="false">IF(J132="","",COUNTIF($J$3:$J$287,J132))</f>
        <v/>
      </c>
      <c r="AY132" s="182" t="str">
        <f aca="false">IF(K132="","",COUNTIF($K$3:$K$287,K132))</f>
        <v/>
      </c>
      <c r="AZ132" s="182" t="str">
        <f aca="false">IF(L132="","",COUNTIF($L$3:$L$287,L132))</f>
        <v/>
      </c>
      <c r="BA132" s="182"/>
      <c r="BB132" s="182" t="n">
        <f aca="false">IF(N132="","",COUNTIF($N$3:$N$287,N132))</f>
        <v>2</v>
      </c>
      <c r="BC132" s="182" t="n">
        <f aca="false">IF(O132="","",COUNTIF($O$3:$O$287,O132))</f>
        <v>2</v>
      </c>
      <c r="BD132" s="182" t="n">
        <f aca="false">IF(P132="","",COUNTIF($P$3:$P$287,P132))</f>
        <v>2</v>
      </c>
      <c r="BE132" s="182" t="n">
        <f aca="false">IF(Q132="","",COUNTIF($Q$3:$Q$287,Q132))</f>
        <v>1</v>
      </c>
      <c r="BF132" s="182" t="str">
        <f aca="false">IF(R132="","",COUNTIF($R$3:$R$287,R132))</f>
        <v/>
      </c>
      <c r="BG132" s="182" t="n">
        <f aca="false">IF(S132="","",COUNTIF($S$3:$S$287,S132))</f>
        <v>1</v>
      </c>
      <c r="BH132" s="182" t="n">
        <f aca="false">IF(T132="","",COUNTIF($T$3:$T$287,T132))</f>
        <v>1</v>
      </c>
      <c r="BI132" s="182" t="n">
        <f aca="false">IF(V132="","",COUNTIF($U$3:$U$287,V132))</f>
        <v>0</v>
      </c>
      <c r="BJ132" s="199" t="s">
        <v>138</v>
      </c>
      <c r="BK132" s="199" t="str">
        <f aca="false">BP132&amp;BQ132&amp;BR132</f>
        <v/>
      </c>
      <c r="BL132" s="199" t="n">
        <f aca="false">SUM(H132:J132)</f>
        <v>0</v>
      </c>
      <c r="BM132" s="200" t="n">
        <f aca="false">SUM(AC132:AE132)</f>
        <v>0</v>
      </c>
      <c r="BN132" s="200" t="n">
        <f aca="false">SUM(AV132:AX132)</f>
        <v>0</v>
      </c>
      <c r="BO132" s="199" t="str">
        <f aca="false">RANK(V132,$V$128:$V$169)&amp;""&amp;"/"&amp;""&amp;COUNTA($V$128:$V$169)</f>
        <v>36/42</v>
      </c>
      <c r="BP132" s="185" t="str">
        <f aca="false">IF(H132="","","사회:경제(3)")</f>
        <v/>
      </c>
      <c r="BQ132" s="185" t="str">
        <f aca="false">IF(I132="","","사회:정치(3)")</f>
        <v/>
      </c>
      <c r="BR132" s="185" t="str">
        <f aca="false">IF(J132="","","사회:경제지리(3)")</f>
        <v/>
      </c>
    </row>
    <row r="133" customFormat="false" ht="13.5" hidden="false" customHeight="false" outlineLevel="0" collapsed="false">
      <c r="A133" s="179" t="n">
        <v>131</v>
      </c>
      <c r="B133" s="179" t="n">
        <v>21506</v>
      </c>
      <c r="C133" s="201" t="s">
        <v>373</v>
      </c>
      <c r="D133" s="182" t="n">
        <v>85</v>
      </c>
      <c r="E133" s="182"/>
      <c r="F133" s="182" t="n">
        <v>39.4</v>
      </c>
      <c r="G133" s="182" t="n">
        <v>72.6</v>
      </c>
      <c r="H133" s="182"/>
      <c r="I133" s="182"/>
      <c r="J133" s="182"/>
      <c r="K133" s="182"/>
      <c r="L133" s="182"/>
      <c r="N133" s="182" t="n">
        <v>41.2</v>
      </c>
      <c r="O133" s="182" t="n">
        <v>35.4</v>
      </c>
      <c r="P133" s="182" t="n">
        <v>43.7</v>
      </c>
      <c r="Q133" s="182" t="n">
        <v>71.7</v>
      </c>
      <c r="R133" s="182"/>
      <c r="S133" s="182" t="n">
        <v>84.8</v>
      </c>
      <c r="T133" s="182" t="n">
        <v>66.1</v>
      </c>
      <c r="U133" s="182"/>
      <c r="V133" s="196" t="n">
        <f aca="false">SUM(D133:U133)</f>
        <v>539.9</v>
      </c>
      <c r="W133" s="196" t="n">
        <f aca="false">AVERAGE(D133:U133)</f>
        <v>59.9888888888889</v>
      </c>
      <c r="X133" s="182" t="n">
        <f aca="false">RANK(V133,$V$3:$V$287)</f>
        <v>98</v>
      </c>
      <c r="Y133" s="197" t="n">
        <v>135</v>
      </c>
      <c r="Z133" s="197"/>
      <c r="AA133" s="197" t="n">
        <v>272</v>
      </c>
      <c r="AB133" s="197" t="n">
        <v>227</v>
      </c>
      <c r="AC133" s="198" t="str">
        <f aca="false">IF(H133="","",RANK(H133,$H$3:$H$287))</f>
        <v/>
      </c>
      <c r="AD133" s="198" t="str">
        <f aca="false">IF(I133="","",RANK(I133,$I$3:$I$287))</f>
        <v/>
      </c>
      <c r="AE133" s="198" t="str">
        <f aca="false">IF(J133="","",RANK(J133,$J$3:$J$287))</f>
        <v/>
      </c>
      <c r="AF133" s="198"/>
      <c r="AG133" s="198"/>
      <c r="AH133" s="198" t="n">
        <f aca="false">RANK(P133,$P$3:$P$287)</f>
        <v>119</v>
      </c>
      <c r="AI133" s="198" t="n">
        <v>607</v>
      </c>
      <c r="AJ133" s="198" t="n">
        <f aca="false">RANK(O133,$O$3:$O$287)</f>
        <v>196</v>
      </c>
      <c r="AK133" s="198" t="n">
        <f aca="false">RANK(P133,$P$3:$P$287)</f>
        <v>119</v>
      </c>
      <c r="AL133" s="198" t="n">
        <f aca="false">RANK(Q133,$Q$3:$Q$287)</f>
        <v>20</v>
      </c>
      <c r="AM133" s="198"/>
      <c r="AN133" s="198" t="n">
        <f aca="false">RANK(S133,$S$3:$S$287)</f>
        <v>50</v>
      </c>
      <c r="AO133" s="198" t="n">
        <f aca="false">RANK(T133,$T$3:$T$287)</f>
        <v>69</v>
      </c>
      <c r="AP133" s="198"/>
      <c r="AQ133" s="182" t="n">
        <v>1</v>
      </c>
      <c r="AR133" s="182" t="str">
        <f aca="false">IF(E133="","",COUNTIF($E$3:$E$287,E133))</f>
        <v/>
      </c>
      <c r="AS133" s="182" t="n">
        <f aca="false">IF(F133="","",COUNTIF($F$3:$F$287,F133))</f>
        <v>2</v>
      </c>
      <c r="AT133" s="182" t="e">
        <f aca="false">IF(#REF!="","",COUNTIF(#REF!,#REF!))</f>
        <v>#REF!</v>
      </c>
      <c r="AU133" s="182" t="n">
        <f aca="false">IF(G133="","",COUNTIF($G$3:$G$287,G133))</f>
        <v>1</v>
      </c>
      <c r="AV133" s="182" t="str">
        <f aca="false">IF(H133="","",COUNTIF($H$3:$H$287,H133))</f>
        <v/>
      </c>
      <c r="AW133" s="182" t="str">
        <f aca="false">IF(I133="","",COUNTIF($I$3:$I$287,I133))</f>
        <v/>
      </c>
      <c r="AX133" s="182" t="str">
        <f aca="false">IF(J133="","",COUNTIF($J$3:$J$287,J133))</f>
        <v/>
      </c>
      <c r="AY133" s="182" t="str">
        <f aca="false">IF(K133="","",COUNTIF($K$3:$K$287,K133))</f>
        <v/>
      </c>
      <c r="AZ133" s="182" t="str">
        <f aca="false">IF(L133="","",COUNTIF($L$3:$L$287,L133))</f>
        <v/>
      </c>
      <c r="BA133" s="182"/>
      <c r="BB133" s="182" t="n">
        <f aca="false">IF(N133="","",COUNTIF($N$3:$N$287,N133))</f>
        <v>2</v>
      </c>
      <c r="BC133" s="182" t="n">
        <f aca="false">IF(O133="","",COUNTIF($O$3:$O$287,O133))</f>
        <v>1</v>
      </c>
      <c r="BD133" s="182" t="n">
        <f aca="false">IF(P133="","",COUNTIF($P$3:$P$287,P133))</f>
        <v>1</v>
      </c>
      <c r="BE133" s="182" t="n">
        <f aca="false">IF(Q133="","",COUNTIF($Q$3:$Q$287,Q133))</f>
        <v>1</v>
      </c>
      <c r="BF133" s="182" t="str">
        <f aca="false">IF(R133="","",COUNTIF($R$3:$R$287,R133))</f>
        <v/>
      </c>
      <c r="BG133" s="182" t="n">
        <f aca="false">IF(S133="","",COUNTIF($S$3:$S$287,S133))</f>
        <v>1</v>
      </c>
      <c r="BH133" s="182" t="n">
        <f aca="false">IF(T133="","",COUNTIF($T$3:$T$287,T133))</f>
        <v>1</v>
      </c>
      <c r="BI133" s="182" t="n">
        <f aca="false">IF(V133="","",COUNTIF($U$3:$U$287,V133))</f>
        <v>0</v>
      </c>
      <c r="BJ133" s="199" t="s">
        <v>138</v>
      </c>
      <c r="BK133" s="199" t="str">
        <f aca="false">BP133&amp;BQ133&amp;BR133</f>
        <v/>
      </c>
      <c r="BL133" s="199" t="n">
        <f aca="false">SUM(H133:J133)</f>
        <v>0</v>
      </c>
      <c r="BM133" s="200" t="n">
        <f aca="false">SUM(AC133:AE133)</f>
        <v>0</v>
      </c>
      <c r="BN133" s="200" t="n">
        <f aca="false">SUM(AV133:AX133)</f>
        <v>0</v>
      </c>
      <c r="BO133" s="199" t="str">
        <f aca="false">RANK(V133,$V$128:$V$169)&amp;""&amp;"/"&amp;""&amp;COUNTA($V$128:$V$169)</f>
        <v>13/42</v>
      </c>
      <c r="BP133" s="185" t="str">
        <f aca="false">IF(H133="","","사회:경제(3)")</f>
        <v/>
      </c>
      <c r="BQ133" s="185" t="str">
        <f aca="false">IF(I133="","","사회:정치(3)")</f>
        <v/>
      </c>
      <c r="BR133" s="185" t="str">
        <f aca="false">IF(J133="","","사회:경제지리(3)")</f>
        <v/>
      </c>
    </row>
    <row r="134" customFormat="false" ht="13.5" hidden="false" customHeight="false" outlineLevel="0" collapsed="false">
      <c r="A134" s="179" t="n">
        <v>132</v>
      </c>
      <c r="B134" s="179" t="n">
        <v>21507</v>
      </c>
      <c r="C134" s="201" t="s">
        <v>374</v>
      </c>
      <c r="D134" s="182" t="n">
        <v>100</v>
      </c>
      <c r="E134" s="182"/>
      <c r="F134" s="182" t="n">
        <v>84</v>
      </c>
      <c r="G134" s="182" t="n">
        <v>85.4</v>
      </c>
      <c r="H134" s="182"/>
      <c r="I134" s="182"/>
      <c r="J134" s="182"/>
      <c r="K134" s="182"/>
      <c r="L134" s="182"/>
      <c r="N134" s="182" t="n">
        <v>86.8</v>
      </c>
      <c r="O134" s="182" t="n">
        <v>67.5</v>
      </c>
      <c r="P134" s="182" t="n">
        <v>81.8</v>
      </c>
      <c r="Q134" s="182" t="n">
        <v>96.5</v>
      </c>
      <c r="R134" s="182"/>
      <c r="S134" s="182" t="n">
        <v>100</v>
      </c>
      <c r="T134" s="182" t="n">
        <v>100</v>
      </c>
      <c r="U134" s="182"/>
      <c r="V134" s="196" t="n">
        <f aca="false">SUM(D134:U134)</f>
        <v>802</v>
      </c>
      <c r="W134" s="196" t="n">
        <f aca="false">AVERAGE(D134:U134)</f>
        <v>89.1111111111111</v>
      </c>
      <c r="X134" s="182" t="n">
        <f aca="false">RANK(V134,$V$3:$V$287)</f>
        <v>3</v>
      </c>
      <c r="Y134" s="197" t="n">
        <v>1</v>
      </c>
      <c r="Z134" s="197"/>
      <c r="AA134" s="197" t="n">
        <v>69</v>
      </c>
      <c r="AB134" s="197" t="n">
        <v>62</v>
      </c>
      <c r="AC134" s="198" t="str">
        <f aca="false">IF(H134="","",RANK(H134,$H$3:$H$287))</f>
        <v/>
      </c>
      <c r="AD134" s="198" t="str">
        <f aca="false">IF(I134="","",RANK(I134,$I$3:$I$287))</f>
        <v/>
      </c>
      <c r="AE134" s="198" t="str">
        <f aca="false">IF(J134="","",RANK(J134,$J$3:$J$287))</f>
        <v/>
      </c>
      <c r="AF134" s="198"/>
      <c r="AG134" s="198"/>
      <c r="AH134" s="198" t="n">
        <f aca="false">RANK(P134,$P$3:$P$287)</f>
        <v>10</v>
      </c>
      <c r="AI134" s="198" t="n">
        <v>73</v>
      </c>
      <c r="AJ134" s="198" t="n">
        <f aca="false">RANK(O134,$O$3:$O$287)</f>
        <v>43</v>
      </c>
      <c r="AK134" s="198" t="n">
        <f aca="false">RANK(P134,$P$3:$P$287)</f>
        <v>10</v>
      </c>
      <c r="AL134" s="198" t="n">
        <f aca="false">RANK(Q134,$Q$3:$Q$287)</f>
        <v>1</v>
      </c>
      <c r="AM134" s="198"/>
      <c r="AN134" s="198" t="n">
        <f aca="false">RANK(S134,$S$3:$S$287)</f>
        <v>1</v>
      </c>
      <c r="AO134" s="198" t="n">
        <f aca="false">RANK(T134,$T$3:$T$287)</f>
        <v>1</v>
      </c>
      <c r="AP134" s="198"/>
      <c r="AQ134" s="182" t="n">
        <v>1</v>
      </c>
      <c r="AR134" s="182" t="str">
        <f aca="false">IF(E134="","",COUNTIF($E$3:$E$287,E134))</f>
        <v/>
      </c>
      <c r="AS134" s="182" t="n">
        <f aca="false">IF(F134="","",COUNTIF($F$3:$F$287,F134))</f>
        <v>1</v>
      </c>
      <c r="AT134" s="182" t="e">
        <f aca="false">IF(#REF!="","",COUNTIF(#REF!,#REF!))</f>
        <v>#REF!</v>
      </c>
      <c r="AU134" s="182" t="n">
        <f aca="false">IF(G134="","",COUNTIF($G$3:$G$287,G134))</f>
        <v>2</v>
      </c>
      <c r="AV134" s="182" t="str">
        <f aca="false">IF(H134="","",COUNTIF($H$3:$H$287,H134))</f>
        <v/>
      </c>
      <c r="AW134" s="182" t="str">
        <f aca="false">IF(I134="","",COUNTIF($I$3:$I$287,I134))</f>
        <v/>
      </c>
      <c r="AX134" s="182" t="str">
        <f aca="false">IF(J134="","",COUNTIF($J$3:$J$287,J134))</f>
        <v/>
      </c>
      <c r="AY134" s="182" t="str">
        <f aca="false">IF(K134="","",COUNTIF($K$3:$K$287,K134))</f>
        <v/>
      </c>
      <c r="AZ134" s="182" t="str">
        <f aca="false">IF(L134="","",COUNTIF($L$3:$L$287,L134))</f>
        <v/>
      </c>
      <c r="BA134" s="182"/>
      <c r="BB134" s="182" t="n">
        <f aca="false">IF(N134="","",COUNTIF($N$3:$N$287,N134))</f>
        <v>2</v>
      </c>
      <c r="BC134" s="182" t="n">
        <f aca="false">IF(O134="","",COUNTIF($O$3:$O$287,O134))</f>
        <v>2</v>
      </c>
      <c r="BD134" s="182" t="n">
        <f aca="false">IF(P134="","",COUNTIF($P$3:$P$287,P134))</f>
        <v>2</v>
      </c>
      <c r="BE134" s="182" t="n">
        <f aca="false">IF(Q134="","",COUNTIF($Q$3:$Q$287,Q134))</f>
        <v>1</v>
      </c>
      <c r="BF134" s="182" t="str">
        <f aca="false">IF(R134="","",COUNTIF($R$3:$R$287,R134))</f>
        <v/>
      </c>
      <c r="BG134" s="182" t="n">
        <f aca="false">IF(S134="","",COUNTIF($S$3:$S$287,S134))</f>
        <v>8</v>
      </c>
      <c r="BH134" s="182" t="n">
        <f aca="false">IF(T134="","",COUNTIF($T$3:$T$287,T134))</f>
        <v>3</v>
      </c>
      <c r="BI134" s="182" t="n">
        <f aca="false">IF(V134="","",COUNTIF($U$3:$U$287,V134))</f>
        <v>0</v>
      </c>
      <c r="BJ134" s="199" t="s">
        <v>138</v>
      </c>
      <c r="BK134" s="199" t="str">
        <f aca="false">BP134&amp;BQ134&amp;BR134</f>
        <v/>
      </c>
      <c r="BL134" s="199" t="n">
        <f aca="false">SUM(H134:J134)</f>
        <v>0</v>
      </c>
      <c r="BM134" s="200" t="n">
        <f aca="false">SUM(AC134:AE134)</f>
        <v>0</v>
      </c>
      <c r="BN134" s="200" t="n">
        <f aca="false">SUM(AV134:AX134)</f>
        <v>0</v>
      </c>
      <c r="BO134" s="199" t="str">
        <f aca="false">RANK(V134,$V$128:$V$169)&amp;""&amp;"/"&amp;""&amp;COUNTA($V$128:$V$169)</f>
        <v>1/42</v>
      </c>
      <c r="BP134" s="185" t="str">
        <f aca="false">IF(H134="","","사회:경제(3)")</f>
        <v/>
      </c>
      <c r="BQ134" s="185" t="str">
        <f aca="false">IF(I134="","","사회:정치(3)")</f>
        <v/>
      </c>
      <c r="BR134" s="185" t="str">
        <f aca="false">IF(J134="","","사회:경제지리(3)")</f>
        <v/>
      </c>
    </row>
    <row r="135" customFormat="false" ht="13.5" hidden="false" customHeight="false" outlineLevel="0" collapsed="false">
      <c r="A135" s="179" t="n">
        <v>133</v>
      </c>
      <c r="B135" s="179" t="n">
        <v>21508</v>
      </c>
      <c r="C135" s="201" t="s">
        <v>375</v>
      </c>
      <c r="D135" s="182" t="n">
        <v>74.4</v>
      </c>
      <c r="E135" s="182"/>
      <c r="F135" s="182" t="n">
        <v>33.1</v>
      </c>
      <c r="G135" s="182" t="n">
        <v>77</v>
      </c>
      <c r="H135" s="182"/>
      <c r="I135" s="182"/>
      <c r="J135" s="182"/>
      <c r="K135" s="182"/>
      <c r="L135" s="182"/>
      <c r="N135" s="182" t="n">
        <v>66.4</v>
      </c>
      <c r="O135" s="182" t="n">
        <v>27.6</v>
      </c>
      <c r="P135" s="182" t="n">
        <v>28.3</v>
      </c>
      <c r="Q135" s="182" t="n">
        <v>65.2</v>
      </c>
      <c r="R135" s="182"/>
      <c r="S135" s="182" t="n">
        <v>84.1</v>
      </c>
      <c r="T135" s="182" t="n">
        <v>68.2</v>
      </c>
      <c r="U135" s="182"/>
      <c r="V135" s="196" t="n">
        <f aca="false">SUM(D135:U135)</f>
        <v>524.3</v>
      </c>
      <c r="W135" s="196" t="n">
        <f aca="false">AVERAGE(D135:U135)</f>
        <v>58.2555555555556</v>
      </c>
      <c r="X135" s="182" t="n">
        <f aca="false">RANK(V135,$V$3:$V$287)</f>
        <v>117</v>
      </c>
      <c r="Y135" s="197" t="n">
        <v>338</v>
      </c>
      <c r="Z135" s="197"/>
      <c r="AA135" s="197" t="n">
        <v>297</v>
      </c>
      <c r="AB135" s="197" t="n">
        <v>158</v>
      </c>
      <c r="AC135" s="198" t="str">
        <f aca="false">IF(H135="","",RANK(H135,$H$3:$H$287))</f>
        <v/>
      </c>
      <c r="AD135" s="198" t="str">
        <f aca="false">IF(I135="","",RANK(I135,$I$3:$I$287))</f>
        <v/>
      </c>
      <c r="AE135" s="198" t="str">
        <f aca="false">IF(J135="","",RANK(J135,$J$3:$J$287))</f>
        <v/>
      </c>
      <c r="AF135" s="198"/>
      <c r="AG135" s="198"/>
      <c r="AH135" s="198" t="n">
        <f aca="false">RANK(P135,$P$3:$P$287)</f>
        <v>205</v>
      </c>
      <c r="AI135" s="198" t="n">
        <v>327</v>
      </c>
      <c r="AJ135" s="198" t="n">
        <f aca="false">RANK(O135,$O$3:$O$287)</f>
        <v>233</v>
      </c>
      <c r="AK135" s="198" t="n">
        <f aca="false">RANK(P135,$P$3:$P$287)</f>
        <v>205</v>
      </c>
      <c r="AL135" s="198" t="n">
        <f aca="false">RANK(Q135,$Q$3:$Q$287)</f>
        <v>30</v>
      </c>
      <c r="AM135" s="198"/>
      <c r="AN135" s="198" t="n">
        <f aca="false">RANK(S135,$S$3:$S$287)</f>
        <v>51</v>
      </c>
      <c r="AO135" s="198" t="n">
        <f aca="false">RANK(T135,$T$3:$T$287)</f>
        <v>56</v>
      </c>
      <c r="AP135" s="198"/>
      <c r="AQ135" s="182" t="n">
        <v>1</v>
      </c>
      <c r="AR135" s="182" t="str">
        <f aca="false">IF(E135="","",COUNTIF($E$3:$E$287,E135))</f>
        <v/>
      </c>
      <c r="AS135" s="182" t="n">
        <f aca="false">IF(F135="","",COUNTIF($F$3:$F$287,F135))</f>
        <v>1</v>
      </c>
      <c r="AT135" s="182" t="e">
        <f aca="false">IF(#REF!="","",COUNTIF(#REF!,#REF!))</f>
        <v>#REF!</v>
      </c>
      <c r="AU135" s="182" t="n">
        <f aca="false">IF(G135="","",COUNTIF($G$3:$G$287,G135))</f>
        <v>1</v>
      </c>
      <c r="AV135" s="182" t="str">
        <f aca="false">IF(H135="","",COUNTIF($H$3:$H$287,H135))</f>
        <v/>
      </c>
      <c r="AW135" s="182" t="str">
        <f aca="false">IF(I135="","",COUNTIF($I$3:$I$287,I135))</f>
        <v/>
      </c>
      <c r="AX135" s="182" t="str">
        <f aca="false">IF(J135="","",COUNTIF($J$3:$J$287,J135))</f>
        <v/>
      </c>
      <c r="AY135" s="182" t="str">
        <f aca="false">IF(K135="","",COUNTIF($K$3:$K$287,K135))</f>
        <v/>
      </c>
      <c r="AZ135" s="182" t="str">
        <f aca="false">IF(L135="","",COUNTIF($L$3:$L$287,L135))</f>
        <v/>
      </c>
      <c r="BA135" s="182"/>
      <c r="BB135" s="182" t="n">
        <f aca="false">IF(N135="","",COUNTIF($N$3:$N$287,N135))</f>
        <v>5</v>
      </c>
      <c r="BC135" s="182" t="n">
        <f aca="false">IF(O135="","",COUNTIF($O$3:$O$287,O135))</f>
        <v>5</v>
      </c>
      <c r="BD135" s="182" t="n">
        <f aca="false">IF(P135="","",COUNTIF($P$3:$P$287,P135))</f>
        <v>1</v>
      </c>
      <c r="BE135" s="182" t="n">
        <f aca="false">IF(Q135="","",COUNTIF($Q$3:$Q$287,Q135))</f>
        <v>1</v>
      </c>
      <c r="BF135" s="182" t="str">
        <f aca="false">IF(R135="","",COUNTIF($R$3:$R$287,R135))</f>
        <v/>
      </c>
      <c r="BG135" s="182" t="n">
        <f aca="false">IF(S135="","",COUNTIF($S$3:$S$287,S135))</f>
        <v>2</v>
      </c>
      <c r="BH135" s="182" t="n">
        <f aca="false">IF(T135="","",COUNTIF($T$3:$T$287,T135))</f>
        <v>1</v>
      </c>
      <c r="BI135" s="182" t="n">
        <f aca="false">IF(V135="","",COUNTIF($U$3:$U$287,V135))</f>
        <v>0</v>
      </c>
      <c r="BJ135" s="199" t="s">
        <v>138</v>
      </c>
      <c r="BK135" s="199" t="str">
        <f aca="false">BP135&amp;BQ135&amp;BR135</f>
        <v/>
      </c>
      <c r="BL135" s="199" t="n">
        <f aca="false">SUM(H135:J135)</f>
        <v>0</v>
      </c>
      <c r="BM135" s="200" t="n">
        <f aca="false">SUM(AC135:AE135)</f>
        <v>0</v>
      </c>
      <c r="BN135" s="200" t="n">
        <f aca="false">SUM(AV135:AX135)</f>
        <v>0</v>
      </c>
      <c r="BO135" s="199" t="str">
        <f aca="false">RANK(V135,$V$128:$V$169)&amp;""&amp;"/"&amp;""&amp;COUNTA($V$128:$V$169)</f>
        <v>18/42</v>
      </c>
      <c r="BP135" s="185" t="str">
        <f aca="false">IF(H135="","","사회:경제(3)")</f>
        <v/>
      </c>
      <c r="BQ135" s="185" t="str">
        <f aca="false">IF(I135="","","사회:정치(3)")</f>
        <v/>
      </c>
      <c r="BR135" s="185" t="str">
        <f aca="false">IF(J135="","","사회:경제지리(3)")</f>
        <v/>
      </c>
    </row>
    <row r="136" customFormat="false" ht="13.5" hidden="false" customHeight="false" outlineLevel="0" collapsed="false">
      <c r="A136" s="179" t="n">
        <v>134</v>
      </c>
      <c r="B136" s="179" t="n">
        <v>21509</v>
      </c>
      <c r="C136" s="201" t="s">
        <v>376</v>
      </c>
      <c r="D136" s="182" t="n">
        <v>62.5</v>
      </c>
      <c r="E136" s="182"/>
      <c r="F136" s="182" t="n">
        <v>64.5</v>
      </c>
      <c r="G136" s="182" t="n">
        <v>64.3</v>
      </c>
      <c r="H136" s="182"/>
      <c r="I136" s="182"/>
      <c r="J136" s="182"/>
      <c r="K136" s="182"/>
      <c r="L136" s="182"/>
      <c r="N136" s="182" t="n">
        <v>39.2</v>
      </c>
      <c r="O136" s="182" t="n">
        <v>43.7</v>
      </c>
      <c r="P136" s="182" t="n">
        <v>20.4</v>
      </c>
      <c r="Q136" s="182" t="n">
        <v>24</v>
      </c>
      <c r="R136" s="182"/>
      <c r="S136" s="182" t="n">
        <v>67.1</v>
      </c>
      <c r="T136" s="182" t="n">
        <v>24.2</v>
      </c>
      <c r="U136" s="182"/>
      <c r="V136" s="196" t="n">
        <f aca="false">SUM(D136:U136)</f>
        <v>409.9</v>
      </c>
      <c r="W136" s="196" t="n">
        <f aca="false">AVERAGE(D136:U136)</f>
        <v>45.5444444444444</v>
      </c>
      <c r="X136" s="182" t="n">
        <f aca="false">RANK(V136,$V$3:$V$287)</f>
        <v>197</v>
      </c>
      <c r="Y136" s="197" t="n">
        <v>550</v>
      </c>
      <c r="Z136" s="197"/>
      <c r="AA136" s="197" t="n">
        <v>129</v>
      </c>
      <c r="AB136" s="197" t="n">
        <v>371</v>
      </c>
      <c r="AC136" s="198" t="str">
        <f aca="false">IF(H136="","",RANK(H136,$H$3:$H$287))</f>
        <v/>
      </c>
      <c r="AD136" s="198" t="str">
        <f aca="false">IF(I136="","",RANK(I136,$I$3:$I$287))</f>
        <v/>
      </c>
      <c r="AE136" s="198" t="str">
        <f aca="false">IF(J136="","",RANK(J136,$J$3:$J$287))</f>
        <v/>
      </c>
      <c r="AF136" s="198"/>
      <c r="AG136" s="198"/>
      <c r="AH136" s="198" t="n">
        <f aca="false">RANK(P136,$P$3:$P$287)</f>
        <v>239</v>
      </c>
      <c r="AI136" s="198" t="n">
        <v>620</v>
      </c>
      <c r="AJ136" s="198" t="n">
        <f aca="false">RANK(O136,$O$3:$O$287)</f>
        <v>146</v>
      </c>
      <c r="AK136" s="198" t="n">
        <f aca="false">RANK(P136,$P$3:$P$287)</f>
        <v>239</v>
      </c>
      <c r="AL136" s="198" t="n">
        <f aca="false">RANK(Q136,$Q$3:$Q$287)</f>
        <v>105</v>
      </c>
      <c r="AM136" s="198"/>
      <c r="AN136" s="198" t="n">
        <f aca="false">RANK(S136,$S$3:$S$287)</f>
        <v>119</v>
      </c>
      <c r="AO136" s="198" t="n">
        <f aca="false">RANK(T136,$T$3:$T$287)</f>
        <v>187</v>
      </c>
      <c r="AP136" s="198"/>
      <c r="AQ136" s="182" t="n">
        <v>2</v>
      </c>
      <c r="AR136" s="182" t="str">
        <f aca="false">IF(E136="","",COUNTIF($E$3:$E$287,E136))</f>
        <v/>
      </c>
      <c r="AS136" s="182" t="n">
        <f aca="false">IF(F136="","",COUNTIF($F$3:$F$287,F136))</f>
        <v>1</v>
      </c>
      <c r="AT136" s="182" t="e">
        <f aca="false">IF(#REF!="","",COUNTIF(#REF!,#REF!))</f>
        <v>#REF!</v>
      </c>
      <c r="AU136" s="182" t="n">
        <f aca="false">IF(G136="","",COUNTIF($G$3:$G$287,G136))</f>
        <v>1</v>
      </c>
      <c r="AV136" s="182" t="str">
        <f aca="false">IF(H136="","",COUNTIF($H$3:$H$287,H136))</f>
        <v/>
      </c>
      <c r="AW136" s="182" t="str">
        <f aca="false">IF(I136="","",COUNTIF($I$3:$I$287,I136))</f>
        <v/>
      </c>
      <c r="AX136" s="182" t="str">
        <f aca="false">IF(J136="","",COUNTIF($J$3:$J$287,J136))</f>
        <v/>
      </c>
      <c r="AY136" s="182" t="str">
        <f aca="false">IF(K136="","",COUNTIF($K$3:$K$287,K136))</f>
        <v/>
      </c>
      <c r="AZ136" s="182" t="str">
        <f aca="false">IF(L136="","",COUNTIF($L$3:$L$287,L136))</f>
        <v/>
      </c>
      <c r="BA136" s="182"/>
      <c r="BB136" s="182" t="n">
        <f aca="false">IF(N136="","",COUNTIF($N$3:$N$287,N136))</f>
        <v>4</v>
      </c>
      <c r="BC136" s="182" t="n">
        <f aca="false">IF(O136="","",COUNTIF($O$3:$O$287,O136))</f>
        <v>2</v>
      </c>
      <c r="BD136" s="182" t="n">
        <f aca="false">IF(P136="","",COUNTIF($P$3:$P$287,P136))</f>
        <v>1</v>
      </c>
      <c r="BE136" s="182" t="n">
        <f aca="false">IF(Q136="","",COUNTIF($Q$3:$Q$287,Q136))</f>
        <v>1</v>
      </c>
      <c r="BF136" s="182" t="str">
        <f aca="false">IF(R136="","",COUNTIF($R$3:$R$287,R136))</f>
        <v/>
      </c>
      <c r="BG136" s="182" t="n">
        <f aca="false">IF(S136="","",COUNTIF($S$3:$S$287,S136))</f>
        <v>1</v>
      </c>
      <c r="BH136" s="182" t="n">
        <f aca="false">IF(T136="","",COUNTIF($T$3:$T$287,T136))</f>
        <v>2</v>
      </c>
      <c r="BI136" s="182" t="n">
        <f aca="false">IF(V136="","",COUNTIF($U$3:$U$287,V136))</f>
        <v>0</v>
      </c>
      <c r="BJ136" s="199" t="s">
        <v>138</v>
      </c>
      <c r="BK136" s="199" t="str">
        <f aca="false">BP136&amp;BQ136&amp;BR136</f>
        <v/>
      </c>
      <c r="BL136" s="199" t="n">
        <f aca="false">SUM(H136:J136)</f>
        <v>0</v>
      </c>
      <c r="BM136" s="200" t="n">
        <f aca="false">SUM(AC136:AE136)</f>
        <v>0</v>
      </c>
      <c r="BN136" s="200" t="n">
        <f aca="false">SUM(AV136:AX136)</f>
        <v>0</v>
      </c>
      <c r="BO136" s="199" t="str">
        <f aca="false">RANK(V136,$V$128:$V$169)&amp;""&amp;"/"&amp;""&amp;COUNTA($V$128:$V$169)</f>
        <v>33/42</v>
      </c>
      <c r="BP136" s="185" t="str">
        <f aca="false">IF(H136="","","사회:경제(3)")</f>
        <v/>
      </c>
      <c r="BQ136" s="185" t="str">
        <f aca="false">IF(I136="","","사회:정치(3)")</f>
        <v/>
      </c>
      <c r="BR136" s="185" t="str">
        <f aca="false">IF(J136="","","사회:경제지리(3)")</f>
        <v/>
      </c>
    </row>
    <row r="137" customFormat="false" ht="13.5" hidden="false" customHeight="false" outlineLevel="0" collapsed="false">
      <c r="A137" s="179" t="n">
        <v>135</v>
      </c>
      <c r="B137" s="179" t="s">
        <v>377</v>
      </c>
      <c r="C137" s="201" t="s">
        <v>378</v>
      </c>
      <c r="D137" s="182" t="n">
        <v>57.1</v>
      </c>
      <c r="E137" s="182"/>
      <c r="F137" s="182" t="n">
        <v>47.8</v>
      </c>
      <c r="G137" s="182" t="n">
        <v>30.8</v>
      </c>
      <c r="H137" s="182"/>
      <c r="I137" s="182"/>
      <c r="J137" s="182"/>
      <c r="K137" s="182"/>
      <c r="L137" s="182"/>
      <c r="N137" s="182" t="n">
        <v>37</v>
      </c>
      <c r="O137" s="182" t="n">
        <v>32.5</v>
      </c>
      <c r="P137" s="182" t="n">
        <v>24.5</v>
      </c>
      <c r="Q137" s="182" t="n">
        <v>24.4</v>
      </c>
      <c r="R137" s="182"/>
      <c r="S137" s="182" t="n">
        <v>65.8</v>
      </c>
      <c r="T137" s="182" t="n">
        <v>16</v>
      </c>
      <c r="U137" s="182"/>
      <c r="V137" s="196" t="n">
        <f aca="false">SUM(D137:U137)</f>
        <v>335.9</v>
      </c>
      <c r="W137" s="196" t="n">
        <f aca="false">AVERAGE(D137:U137)</f>
        <v>37.3222222222222</v>
      </c>
      <c r="X137" s="182" t="n">
        <f aca="false">RANK(V137,$V$3:$V$287)</f>
        <v>245</v>
      </c>
      <c r="Y137" s="197" t="n">
        <v>614</v>
      </c>
      <c r="Z137" s="197"/>
      <c r="AA137" s="197" t="n">
        <v>229</v>
      </c>
      <c r="AB137" s="197" t="n">
        <v>702</v>
      </c>
      <c r="AC137" s="198" t="str">
        <f aca="false">IF(H137="","",RANK(H137,$H$3:$H$287))</f>
        <v/>
      </c>
      <c r="AD137" s="198" t="str">
        <f aca="false">IF(I137="","",RANK(I137,$I$3:$I$287))</f>
        <v/>
      </c>
      <c r="AE137" s="198" t="str">
        <f aca="false">IF(J137="","",RANK(J137,$J$3:$J$287))</f>
        <v/>
      </c>
      <c r="AF137" s="198"/>
      <c r="AG137" s="198"/>
      <c r="AH137" s="198" t="n">
        <f aca="false">RANK(P137,$P$3:$P$287)</f>
        <v>228</v>
      </c>
      <c r="AI137" s="198" t="n">
        <v>638</v>
      </c>
      <c r="AJ137" s="198" t="n">
        <f aca="false">RANK(O137,$O$3:$O$287)</f>
        <v>204</v>
      </c>
      <c r="AK137" s="198" t="n">
        <f aca="false">RANK(P137,$P$3:$P$287)</f>
        <v>228</v>
      </c>
      <c r="AL137" s="198" t="n">
        <f aca="false">RANK(Q137,$Q$3:$Q$287)</f>
        <v>103</v>
      </c>
      <c r="AM137" s="198"/>
      <c r="AN137" s="198" t="n">
        <f aca="false">RANK(S137,$S$3:$S$287)</f>
        <v>124</v>
      </c>
      <c r="AO137" s="198" t="n">
        <f aca="false">RANK(T137,$T$3:$T$287)</f>
        <v>222</v>
      </c>
      <c r="AP137" s="198"/>
      <c r="AQ137" s="182" t="n">
        <v>1</v>
      </c>
      <c r="AR137" s="182" t="str">
        <f aca="false">IF(E137="","",COUNTIF($E$3:$E$287,E137))</f>
        <v/>
      </c>
      <c r="AS137" s="182" t="n">
        <f aca="false">IF(F137="","",COUNTIF($F$3:$F$287,F137))</f>
        <v>1</v>
      </c>
      <c r="AT137" s="182" t="e">
        <f aca="false">IF(#REF!="","",COUNTIF(#REF!,#REF!))</f>
        <v>#REF!</v>
      </c>
      <c r="AU137" s="182" t="n">
        <f aca="false">IF(G137="","",COUNTIF($G$3:$G$287,G137))</f>
        <v>1</v>
      </c>
      <c r="AV137" s="182" t="str">
        <f aca="false">IF(H137="","",COUNTIF($H$3:$H$287,H137))</f>
        <v/>
      </c>
      <c r="AW137" s="182" t="str">
        <f aca="false">IF(I137="","",COUNTIF($I$3:$I$287,I137))</f>
        <v/>
      </c>
      <c r="AX137" s="182" t="str">
        <f aca="false">IF(J137="","",COUNTIF($J$3:$J$287,J137))</f>
        <v/>
      </c>
      <c r="AY137" s="182" t="str">
        <f aca="false">IF(K137="","",COUNTIF($K$3:$K$287,K137))</f>
        <v/>
      </c>
      <c r="AZ137" s="182" t="str">
        <f aca="false">IF(L137="","",COUNTIF($L$3:$L$287,L137))</f>
        <v/>
      </c>
      <c r="BA137" s="182"/>
      <c r="BB137" s="182" t="n">
        <f aca="false">IF(N137="","",COUNTIF($N$3:$N$287,N137))</f>
        <v>3</v>
      </c>
      <c r="BC137" s="182" t="n">
        <f aca="false">IF(O137="","",COUNTIF($O$3:$O$287,O137))</f>
        <v>1</v>
      </c>
      <c r="BD137" s="182" t="n">
        <f aca="false">IF(P137="","",COUNTIF($P$3:$P$287,P137))</f>
        <v>2</v>
      </c>
      <c r="BE137" s="182" t="n">
        <f aca="false">IF(Q137="","",COUNTIF($Q$3:$Q$287,Q137))</f>
        <v>1</v>
      </c>
      <c r="BF137" s="182" t="str">
        <f aca="false">IF(R137="","",COUNTIF($R$3:$R$287,R137))</f>
        <v/>
      </c>
      <c r="BG137" s="182" t="n">
        <f aca="false">IF(S137="","",COUNTIF($S$3:$S$287,S137))</f>
        <v>1</v>
      </c>
      <c r="BH137" s="182" t="n">
        <f aca="false">IF(T137="","",COUNTIF($T$3:$T$287,T137))</f>
        <v>1</v>
      </c>
      <c r="BI137" s="182" t="n">
        <f aca="false">IF(V137="","",COUNTIF($U$3:$U$287,V137))</f>
        <v>0</v>
      </c>
      <c r="BJ137" s="199" t="s">
        <v>138</v>
      </c>
      <c r="BK137" s="199" t="str">
        <f aca="false">BP137&amp;BQ137&amp;BR137</f>
        <v/>
      </c>
      <c r="BL137" s="199" t="n">
        <f aca="false">SUM(H137:J137)</f>
        <v>0</v>
      </c>
      <c r="BM137" s="200" t="n">
        <f aca="false">SUM(AC137:AE137)</f>
        <v>0</v>
      </c>
      <c r="BN137" s="200" t="n">
        <f aca="false">SUM(AV137:AX137)</f>
        <v>0</v>
      </c>
      <c r="BO137" s="199" t="str">
        <f aca="false">RANK(V137,$V$128:$V$169)&amp;""&amp;"/"&amp;""&amp;COUNTA($V$128:$V$169)</f>
        <v>38/42</v>
      </c>
      <c r="BP137" s="185" t="str">
        <f aca="false">IF(H137="","","사회:경제(3)")</f>
        <v/>
      </c>
      <c r="BQ137" s="185" t="str">
        <f aca="false">IF(I137="","","사회:정치(3)")</f>
        <v/>
      </c>
      <c r="BR137" s="185" t="str">
        <f aca="false">IF(J137="","","사회:경제지리(3)")</f>
        <v/>
      </c>
    </row>
    <row r="138" customFormat="false" ht="13.5" hidden="false" customHeight="false" outlineLevel="0" collapsed="false">
      <c r="A138" s="179" t="n">
        <v>136</v>
      </c>
      <c r="B138" s="179" t="s">
        <v>379</v>
      </c>
      <c r="C138" s="201" t="s">
        <v>380</v>
      </c>
      <c r="D138" s="182" t="n">
        <v>56.3</v>
      </c>
      <c r="E138" s="182"/>
      <c r="F138" s="182" t="n">
        <v>36.8</v>
      </c>
      <c r="G138" s="182" t="n">
        <v>91.7</v>
      </c>
      <c r="H138" s="182"/>
      <c r="I138" s="182"/>
      <c r="J138" s="182"/>
      <c r="K138" s="182"/>
      <c r="L138" s="182"/>
      <c r="N138" s="182" t="n">
        <v>61.2</v>
      </c>
      <c r="O138" s="182" t="n">
        <v>36.5</v>
      </c>
      <c r="P138" s="182" t="n">
        <v>56.9</v>
      </c>
      <c r="Q138" s="182" t="n">
        <v>48.3</v>
      </c>
      <c r="R138" s="182"/>
      <c r="S138" s="182" t="n">
        <v>77.1</v>
      </c>
      <c r="T138" s="182" t="n">
        <v>66.6</v>
      </c>
      <c r="U138" s="182"/>
      <c r="V138" s="196" t="n">
        <f aca="false">SUM(D138:U138)</f>
        <v>531.4</v>
      </c>
      <c r="W138" s="196" t="n">
        <f aca="false">AVERAGE(D138:U138)</f>
        <v>59.0444444444444</v>
      </c>
      <c r="X138" s="182" t="n">
        <f aca="false">RANK(V138,$V$3:$V$287)</f>
        <v>109</v>
      </c>
      <c r="Y138" s="197" t="n">
        <v>622</v>
      </c>
      <c r="Z138" s="197"/>
      <c r="AA138" s="197" t="n">
        <v>280</v>
      </c>
      <c r="AB138" s="197" t="n">
        <v>18</v>
      </c>
      <c r="AC138" s="198" t="str">
        <f aca="false">IF(H138="","",RANK(H138,$H$3:$H$287))</f>
        <v/>
      </c>
      <c r="AD138" s="198" t="str">
        <f aca="false">IF(I138="","",RANK(I138,$I$3:$I$287))</f>
        <v/>
      </c>
      <c r="AE138" s="198" t="str">
        <f aca="false">IF(J138="","",RANK(J138,$J$3:$J$287))</f>
        <v/>
      </c>
      <c r="AF138" s="198"/>
      <c r="AG138" s="198"/>
      <c r="AH138" s="198" t="n">
        <f aca="false">RANK(P138,$P$3:$P$287)</f>
        <v>73</v>
      </c>
      <c r="AI138" s="198" t="n">
        <v>388</v>
      </c>
      <c r="AJ138" s="198" t="n">
        <f aca="false">RANK(O138,$O$3:$O$287)</f>
        <v>176</v>
      </c>
      <c r="AK138" s="198" t="n">
        <f aca="false">RANK(P138,$P$3:$P$287)</f>
        <v>73</v>
      </c>
      <c r="AL138" s="198" t="n">
        <f aca="false">RANK(Q138,$Q$3:$Q$287)</f>
        <v>61</v>
      </c>
      <c r="AM138" s="198"/>
      <c r="AN138" s="198" t="n">
        <f aca="false">RANK(S138,$S$3:$S$287)</f>
        <v>82</v>
      </c>
      <c r="AO138" s="198" t="n">
        <f aca="false">RANK(T138,$T$3:$T$287)</f>
        <v>63</v>
      </c>
      <c r="AP138" s="198"/>
      <c r="AQ138" s="182" t="n">
        <v>1</v>
      </c>
      <c r="AR138" s="182" t="str">
        <f aca="false">IF(E138="","",COUNTIF($E$3:$E$287,E138))</f>
        <v/>
      </c>
      <c r="AS138" s="182" t="n">
        <f aca="false">IF(F138="","",COUNTIF($F$3:$F$287,F138))</f>
        <v>1</v>
      </c>
      <c r="AT138" s="182" t="e">
        <f aca="false">IF(#REF!="","",COUNTIF(#REF!,#REF!))</f>
        <v>#REF!</v>
      </c>
      <c r="AU138" s="182" t="n">
        <f aca="false">IF(G138="","",COUNTIF($G$3:$G$287,G138))</f>
        <v>1</v>
      </c>
      <c r="AV138" s="182" t="str">
        <f aca="false">IF(H138="","",COUNTIF($H$3:$H$287,H138))</f>
        <v/>
      </c>
      <c r="AW138" s="182" t="str">
        <f aca="false">IF(I138="","",COUNTIF($I$3:$I$287,I138))</f>
        <v/>
      </c>
      <c r="AX138" s="182" t="str">
        <f aca="false">IF(J138="","",COUNTIF($J$3:$J$287,J138))</f>
        <v/>
      </c>
      <c r="AY138" s="182" t="str">
        <f aca="false">IF(K138="","",COUNTIF($K$3:$K$287,K138))</f>
        <v/>
      </c>
      <c r="AZ138" s="182" t="str">
        <f aca="false">IF(L138="","",COUNTIF($L$3:$L$287,L138))</f>
        <v/>
      </c>
      <c r="BA138" s="182"/>
      <c r="BB138" s="182" t="n">
        <f aca="false">IF(N138="","",COUNTIF($N$3:$N$287,N138))</f>
        <v>1</v>
      </c>
      <c r="BC138" s="182" t="n">
        <f aca="false">IF(O138="","",COUNTIF($O$3:$O$287,O138))</f>
        <v>1</v>
      </c>
      <c r="BD138" s="182" t="n">
        <f aca="false">IF(P138="","",COUNTIF($P$3:$P$287,P138))</f>
        <v>1</v>
      </c>
      <c r="BE138" s="182" t="n">
        <f aca="false">IF(Q138="","",COUNTIF($Q$3:$Q$287,Q138))</f>
        <v>1</v>
      </c>
      <c r="BF138" s="182" t="str">
        <f aca="false">IF(R138="","",COUNTIF($R$3:$R$287,R138))</f>
        <v/>
      </c>
      <c r="BG138" s="182" t="n">
        <f aca="false">IF(S138="","",COUNTIF($S$3:$S$287,S138))</f>
        <v>1</v>
      </c>
      <c r="BH138" s="182" t="n">
        <f aca="false">IF(T138="","",COUNTIF($T$3:$T$287,T138))</f>
        <v>2</v>
      </c>
      <c r="BI138" s="182" t="n">
        <f aca="false">IF(V138="","",COUNTIF($U$3:$U$287,V138))</f>
        <v>0</v>
      </c>
      <c r="BJ138" s="199" t="s">
        <v>138</v>
      </c>
      <c r="BK138" s="199" t="str">
        <f aca="false">BP138&amp;BQ138&amp;BR138</f>
        <v/>
      </c>
      <c r="BL138" s="199" t="n">
        <f aca="false">SUM(H138:J138)</f>
        <v>0</v>
      </c>
      <c r="BM138" s="200" t="n">
        <f aca="false">SUM(AC138:AE138)</f>
        <v>0</v>
      </c>
      <c r="BN138" s="200" t="n">
        <f aca="false">SUM(AV138:AX138)</f>
        <v>0</v>
      </c>
      <c r="BO138" s="199" t="str">
        <f aca="false">RANK(V138,$V$128:$V$169)&amp;""&amp;"/"&amp;""&amp;COUNTA($V$128:$V$169)</f>
        <v>15/42</v>
      </c>
      <c r="BP138" s="185" t="str">
        <f aca="false">IF(H138="","","사회:경제(3)")</f>
        <v/>
      </c>
      <c r="BQ138" s="185" t="str">
        <f aca="false">IF(I138="","","사회:정치(3)")</f>
        <v/>
      </c>
      <c r="BR138" s="185" t="str">
        <f aca="false">IF(J138="","","사회:경제지리(3)")</f>
        <v/>
      </c>
    </row>
    <row r="139" customFormat="false" ht="13.5" hidden="false" customHeight="false" outlineLevel="0" collapsed="false">
      <c r="A139" s="179" t="n">
        <v>137</v>
      </c>
      <c r="B139" s="179" t="s">
        <v>381</v>
      </c>
      <c r="C139" s="201" t="s">
        <v>382</v>
      </c>
      <c r="D139" s="182" t="n">
        <v>71.6</v>
      </c>
      <c r="E139" s="182"/>
      <c r="F139" s="182" t="n">
        <v>44.1</v>
      </c>
      <c r="G139" s="182" t="n">
        <v>55.5</v>
      </c>
      <c r="H139" s="182"/>
      <c r="I139" s="182"/>
      <c r="J139" s="182"/>
      <c r="K139" s="182"/>
      <c r="L139" s="182"/>
      <c r="N139" s="182" t="n">
        <v>52.4</v>
      </c>
      <c r="O139" s="182" t="n">
        <v>32.2</v>
      </c>
      <c r="P139" s="182" t="n">
        <v>50.5</v>
      </c>
      <c r="Q139" s="182" t="n">
        <v>53.6</v>
      </c>
      <c r="R139" s="182"/>
      <c r="S139" s="182" t="n">
        <v>51.7</v>
      </c>
      <c r="T139" s="182" t="n">
        <v>21</v>
      </c>
      <c r="U139" s="182"/>
      <c r="V139" s="196" t="n">
        <f aca="false">SUM(D139:U139)</f>
        <v>432.6</v>
      </c>
      <c r="W139" s="196" t="n">
        <f aca="false">AVERAGE(D139:U139)</f>
        <v>48.0666666666667</v>
      </c>
      <c r="X139" s="182" t="n">
        <f aca="false">RANK(V139,$V$3:$V$287)</f>
        <v>175</v>
      </c>
      <c r="Y139" s="197" t="n">
        <v>389</v>
      </c>
      <c r="Z139" s="197"/>
      <c r="AA139" s="197" t="n">
        <v>244</v>
      </c>
      <c r="AB139" s="197" t="n">
        <v>500</v>
      </c>
      <c r="AC139" s="198" t="str">
        <f aca="false">IF(H139="","",RANK(H139,$H$3:$H$287))</f>
        <v/>
      </c>
      <c r="AD139" s="198" t="str">
        <f aca="false">IF(I139="","",RANK(I139,$I$3:$I$287))</f>
        <v/>
      </c>
      <c r="AE139" s="198" t="str">
        <f aca="false">IF(J139="","",RANK(J139,$J$3:$J$287))</f>
        <v/>
      </c>
      <c r="AF139" s="198"/>
      <c r="AG139" s="198"/>
      <c r="AH139" s="198" t="n">
        <f aca="false">RANK(P139,$P$3:$P$287)</f>
        <v>90</v>
      </c>
      <c r="AI139" s="198" t="n">
        <v>492</v>
      </c>
      <c r="AJ139" s="198" t="n">
        <f aca="false">RANK(O139,$O$3:$O$287)</f>
        <v>206</v>
      </c>
      <c r="AK139" s="198" t="n">
        <f aca="false">RANK(P139,$P$3:$P$287)</f>
        <v>90</v>
      </c>
      <c r="AL139" s="198" t="n">
        <f aca="false">RANK(Q139,$Q$3:$Q$287)</f>
        <v>53</v>
      </c>
      <c r="AM139" s="198"/>
      <c r="AN139" s="198" t="n">
        <f aca="false">RANK(S139,$S$3:$S$287)</f>
        <v>155</v>
      </c>
      <c r="AO139" s="198" t="n">
        <f aca="false">RANK(T139,$T$3:$T$287)</f>
        <v>197</v>
      </c>
      <c r="AP139" s="198"/>
      <c r="AQ139" s="182" t="n">
        <v>1</v>
      </c>
      <c r="AR139" s="182" t="str">
        <f aca="false">IF(E139="","",COUNTIF($E$3:$E$287,E139))</f>
        <v/>
      </c>
      <c r="AS139" s="182" t="n">
        <f aca="false">IF(F139="","",COUNTIF($F$3:$F$287,F139))</f>
        <v>1</v>
      </c>
      <c r="AT139" s="182" t="e">
        <f aca="false">IF(#REF!="","",COUNTIF(#REF!,#REF!))</f>
        <v>#REF!</v>
      </c>
      <c r="AU139" s="182" t="n">
        <f aca="false">IF(G139="","",COUNTIF($G$3:$G$287,G139))</f>
        <v>1</v>
      </c>
      <c r="AV139" s="182" t="str">
        <f aca="false">IF(H139="","",COUNTIF($H$3:$H$287,H139))</f>
        <v/>
      </c>
      <c r="AW139" s="182" t="str">
        <f aca="false">IF(I139="","",COUNTIF($I$3:$I$287,I139))</f>
        <v/>
      </c>
      <c r="AX139" s="182" t="str">
        <f aca="false">IF(J139="","",COUNTIF($J$3:$J$287,J139))</f>
        <v/>
      </c>
      <c r="AY139" s="182" t="str">
        <f aca="false">IF(K139="","",COUNTIF($K$3:$K$287,K139))</f>
        <v/>
      </c>
      <c r="AZ139" s="182" t="str">
        <f aca="false">IF(L139="","",COUNTIF($L$3:$L$287,L139))</f>
        <v/>
      </c>
      <c r="BA139" s="182"/>
      <c r="BB139" s="182" t="n">
        <f aca="false">IF(N139="","",COUNTIF($N$3:$N$287,N139))</f>
        <v>1</v>
      </c>
      <c r="BC139" s="182" t="n">
        <f aca="false">IF(O139="","",COUNTIF($O$3:$O$287,O139))</f>
        <v>2</v>
      </c>
      <c r="BD139" s="182" t="n">
        <f aca="false">IF(P139="","",COUNTIF($P$3:$P$287,P139))</f>
        <v>2</v>
      </c>
      <c r="BE139" s="182" t="n">
        <f aca="false">IF(Q139="","",COUNTIF($Q$3:$Q$287,Q139))</f>
        <v>1</v>
      </c>
      <c r="BF139" s="182" t="str">
        <f aca="false">IF(R139="","",COUNTIF($R$3:$R$287,R139))</f>
        <v/>
      </c>
      <c r="BG139" s="182" t="n">
        <f aca="false">IF(S139="","",COUNTIF($S$3:$S$287,S139))</f>
        <v>1</v>
      </c>
      <c r="BH139" s="182" t="n">
        <f aca="false">IF(T139="","",COUNTIF($T$3:$T$287,T139))</f>
        <v>1</v>
      </c>
      <c r="BI139" s="182" t="n">
        <f aca="false">IF(V139="","",COUNTIF($U$3:$U$287,V139))</f>
        <v>0</v>
      </c>
      <c r="BJ139" s="199" t="s">
        <v>138</v>
      </c>
      <c r="BK139" s="199" t="str">
        <f aca="false">BP139&amp;BQ139&amp;BR139</f>
        <v/>
      </c>
      <c r="BL139" s="199" t="n">
        <f aca="false">SUM(H139:J139)</f>
        <v>0</v>
      </c>
      <c r="BM139" s="200" t="n">
        <f aca="false">SUM(AC139:AE139)</f>
        <v>0</v>
      </c>
      <c r="BN139" s="200" t="n">
        <f aca="false">SUM(AV139:AX139)</f>
        <v>0</v>
      </c>
      <c r="BO139" s="199" t="str">
        <f aca="false">RANK(V139,$V$128:$V$169)&amp;""&amp;"/"&amp;""&amp;COUNTA($V$128:$V$169)</f>
        <v>29/42</v>
      </c>
      <c r="BP139" s="185" t="str">
        <f aca="false">IF(H139="","","사회:경제(3)")</f>
        <v/>
      </c>
      <c r="BQ139" s="185" t="str">
        <f aca="false">IF(I139="","","사회:정치(3)")</f>
        <v/>
      </c>
      <c r="BR139" s="185" t="str">
        <f aca="false">IF(J139="","","사회:경제지리(3)")</f>
        <v/>
      </c>
    </row>
    <row r="140" customFormat="false" ht="13.5" hidden="false" customHeight="false" outlineLevel="0" collapsed="false">
      <c r="A140" s="179" t="n">
        <v>138</v>
      </c>
      <c r="B140" s="179" t="s">
        <v>383</v>
      </c>
      <c r="C140" s="201" t="s">
        <v>384</v>
      </c>
      <c r="D140" s="182" t="n">
        <v>74.9</v>
      </c>
      <c r="E140" s="182"/>
      <c r="F140" s="182" t="n">
        <v>31.9</v>
      </c>
      <c r="G140" s="182" t="n">
        <v>58.3</v>
      </c>
      <c r="H140" s="182"/>
      <c r="I140" s="182"/>
      <c r="J140" s="182"/>
      <c r="K140" s="182"/>
      <c r="L140" s="182"/>
      <c r="N140" s="182" t="n">
        <v>69.8</v>
      </c>
      <c r="O140" s="182" t="n">
        <v>31.9</v>
      </c>
      <c r="P140" s="182" t="n">
        <v>34.5</v>
      </c>
      <c r="Q140" s="182" t="n">
        <v>60.9</v>
      </c>
      <c r="R140" s="182"/>
      <c r="S140" s="182" t="n">
        <v>86.1</v>
      </c>
      <c r="T140" s="182" t="n">
        <v>43.8</v>
      </c>
      <c r="U140" s="182"/>
      <c r="V140" s="196" t="n">
        <f aca="false">SUM(D140:U140)</f>
        <v>492.1</v>
      </c>
      <c r="W140" s="196" t="n">
        <f aca="false">AVERAGE(D140:U140)</f>
        <v>54.6777777777778</v>
      </c>
      <c r="X140" s="182" t="n">
        <f aca="false">RANK(V140,$V$3:$V$287)</f>
        <v>138</v>
      </c>
      <c r="Y140" s="197" t="n">
        <v>329</v>
      </c>
      <c r="Z140" s="197"/>
      <c r="AA140" s="197" t="n">
        <v>307</v>
      </c>
      <c r="AB140" s="197" t="n">
        <v>468</v>
      </c>
      <c r="AC140" s="198" t="str">
        <f aca="false">IF(H140="","",RANK(H140,$H$3:$H$287))</f>
        <v/>
      </c>
      <c r="AD140" s="198" t="str">
        <f aca="false">IF(I140="","",RANK(I140,$I$3:$I$287))</f>
        <v/>
      </c>
      <c r="AE140" s="198" t="str">
        <f aca="false">IF(J140="","",RANK(J140,$J$3:$J$287))</f>
        <v/>
      </c>
      <c r="AF140" s="198"/>
      <c r="AG140" s="198"/>
      <c r="AH140" s="198" t="n">
        <f aca="false">RANK(P140,$P$3:$P$287)</f>
        <v>171</v>
      </c>
      <c r="AI140" s="198" t="n">
        <v>279</v>
      </c>
      <c r="AJ140" s="198" t="n">
        <f aca="false">RANK(O140,$O$3:$O$287)</f>
        <v>210</v>
      </c>
      <c r="AK140" s="198" t="n">
        <f aca="false">RANK(P140,$P$3:$P$287)</f>
        <v>171</v>
      </c>
      <c r="AL140" s="198" t="n">
        <f aca="false">RANK(Q140,$Q$3:$Q$287)</f>
        <v>40</v>
      </c>
      <c r="AM140" s="198"/>
      <c r="AN140" s="198" t="n">
        <f aca="false">RANK(S140,$S$3:$S$287)</f>
        <v>46</v>
      </c>
      <c r="AO140" s="198" t="n">
        <f aca="false">RANK(T140,$T$3:$T$287)</f>
        <v>126</v>
      </c>
      <c r="AP140" s="198"/>
      <c r="AQ140" s="182" t="n">
        <v>1</v>
      </c>
      <c r="AR140" s="182" t="str">
        <f aca="false">IF(E140="","",COUNTIF($E$3:$E$287,E140))</f>
        <v/>
      </c>
      <c r="AS140" s="182" t="n">
        <f aca="false">IF(F140="","",COUNTIF($F$3:$F$287,F140))</f>
        <v>1</v>
      </c>
      <c r="AT140" s="182" t="e">
        <f aca="false">IF(#REF!="","",COUNTIF(#REF!,#REF!))</f>
        <v>#REF!</v>
      </c>
      <c r="AU140" s="182" t="n">
        <f aca="false">IF(G140="","",COUNTIF($G$3:$G$287,G140))</f>
        <v>1</v>
      </c>
      <c r="AV140" s="182" t="str">
        <f aca="false">IF(H140="","",COUNTIF($H$3:$H$287,H140))</f>
        <v/>
      </c>
      <c r="AW140" s="182" t="str">
        <f aca="false">IF(I140="","",COUNTIF($I$3:$I$287,I140))</f>
        <v/>
      </c>
      <c r="AX140" s="182" t="str">
        <f aca="false">IF(J140="","",COUNTIF($J$3:$J$287,J140))</f>
        <v/>
      </c>
      <c r="AY140" s="182" t="str">
        <f aca="false">IF(K140="","",COUNTIF($K$3:$K$287,K140))</f>
        <v/>
      </c>
      <c r="AZ140" s="182" t="str">
        <f aca="false">IF(L140="","",COUNTIF($L$3:$L$287,L140))</f>
        <v/>
      </c>
      <c r="BA140" s="182"/>
      <c r="BB140" s="182" t="n">
        <f aca="false">IF(N140="","",COUNTIF($N$3:$N$287,N140))</f>
        <v>10</v>
      </c>
      <c r="BC140" s="182" t="n">
        <f aca="false">IF(O140="","",COUNTIF($O$3:$O$287,O140))</f>
        <v>4</v>
      </c>
      <c r="BD140" s="182" t="n">
        <f aca="false">IF(P140="","",COUNTIF($P$3:$P$287,P140))</f>
        <v>2</v>
      </c>
      <c r="BE140" s="182" t="n">
        <f aca="false">IF(Q140="","",COUNTIF($Q$3:$Q$287,Q140))</f>
        <v>1</v>
      </c>
      <c r="BF140" s="182" t="str">
        <f aca="false">IF(R140="","",COUNTIF($R$3:$R$287,R140))</f>
        <v/>
      </c>
      <c r="BG140" s="182" t="n">
        <f aca="false">IF(S140="","",COUNTIF($S$3:$S$287,S140))</f>
        <v>3</v>
      </c>
      <c r="BH140" s="182" t="n">
        <f aca="false">IF(T140="","",COUNTIF($T$3:$T$287,T140))</f>
        <v>1</v>
      </c>
      <c r="BI140" s="182" t="n">
        <f aca="false">IF(V140="","",COUNTIF($U$3:$U$287,V140))</f>
        <v>0</v>
      </c>
      <c r="BJ140" s="199" t="s">
        <v>138</v>
      </c>
      <c r="BK140" s="199" t="str">
        <f aca="false">BP140&amp;BQ140&amp;BR140</f>
        <v/>
      </c>
      <c r="BL140" s="199" t="n">
        <f aca="false">SUM(H140:J140)</f>
        <v>0</v>
      </c>
      <c r="BM140" s="200" t="n">
        <f aca="false">SUM(AC140:AE140)</f>
        <v>0</v>
      </c>
      <c r="BN140" s="200" t="n">
        <f aca="false">SUM(AV140:AX140)</f>
        <v>0</v>
      </c>
      <c r="BO140" s="199" t="str">
        <f aca="false">RANK(V140,$V$128:$V$169)&amp;""&amp;"/"&amp;""&amp;COUNTA($V$128:$V$169)</f>
        <v>24/42</v>
      </c>
      <c r="BP140" s="185" t="str">
        <f aca="false">IF(H140="","","사회:경제(3)")</f>
        <v/>
      </c>
      <c r="BQ140" s="185" t="str">
        <f aca="false">IF(I140="","","사회:정치(3)")</f>
        <v/>
      </c>
      <c r="BR140" s="185" t="str">
        <f aca="false">IF(J140="","","사회:경제지리(3)")</f>
        <v/>
      </c>
    </row>
    <row r="141" customFormat="false" ht="13.5" hidden="false" customHeight="false" outlineLevel="0" collapsed="false">
      <c r="A141" s="179" t="n">
        <v>139</v>
      </c>
      <c r="B141" s="179" t="s">
        <v>385</v>
      </c>
      <c r="C141" s="201" t="s">
        <v>386</v>
      </c>
      <c r="D141" s="182" t="n">
        <v>85.9</v>
      </c>
      <c r="E141" s="182"/>
      <c r="F141" s="182" t="n">
        <v>72.2</v>
      </c>
      <c r="G141" s="182" t="n">
        <v>81.2</v>
      </c>
      <c r="H141" s="182"/>
      <c r="I141" s="182"/>
      <c r="J141" s="182"/>
      <c r="K141" s="182"/>
      <c r="L141" s="182"/>
      <c r="N141" s="182" t="n">
        <v>69.8</v>
      </c>
      <c r="O141" s="182" t="n">
        <v>55.9</v>
      </c>
      <c r="P141" s="182" t="n">
        <v>58.2</v>
      </c>
      <c r="Q141" s="182" t="n">
        <v>79.9</v>
      </c>
      <c r="R141" s="182"/>
      <c r="S141" s="182" t="n">
        <v>93.9</v>
      </c>
      <c r="T141" s="182" t="n">
        <v>73.4</v>
      </c>
      <c r="U141" s="182"/>
      <c r="V141" s="196" t="n">
        <f aca="false">SUM(D141:U141)</f>
        <v>670.4</v>
      </c>
      <c r="W141" s="196" t="n">
        <f aca="false">AVERAGE(D141:U141)</f>
        <v>74.4888888888889</v>
      </c>
      <c r="X141" s="182" t="n">
        <f aca="false">RANK(V141,$V$3:$V$287)</f>
        <v>31</v>
      </c>
      <c r="Y141" s="197" t="n">
        <v>115</v>
      </c>
      <c r="Z141" s="197"/>
      <c r="AA141" s="197" t="n">
        <v>106</v>
      </c>
      <c r="AB141" s="197" t="n">
        <v>105</v>
      </c>
      <c r="AC141" s="198" t="str">
        <f aca="false">IF(H141="","",RANK(H141,$H$3:$H$287))</f>
        <v/>
      </c>
      <c r="AD141" s="198" t="str">
        <f aca="false">IF(I141="","",RANK(I141,$I$3:$I$287))</f>
        <v/>
      </c>
      <c r="AE141" s="198" t="str">
        <f aca="false">IF(J141="","",RANK(J141,$J$3:$J$287))</f>
        <v/>
      </c>
      <c r="AF141" s="198"/>
      <c r="AG141" s="198"/>
      <c r="AH141" s="198" t="n">
        <f aca="false">RANK(P141,$P$3:$P$287)</f>
        <v>66</v>
      </c>
      <c r="AI141" s="198" t="n">
        <v>279</v>
      </c>
      <c r="AJ141" s="198" t="n">
        <f aca="false">RANK(O141,$O$3:$O$287)</f>
        <v>89</v>
      </c>
      <c r="AK141" s="198" t="n">
        <f aca="false">RANK(P141,$P$3:$P$287)</f>
        <v>66</v>
      </c>
      <c r="AL141" s="198" t="n">
        <f aca="false">RANK(Q141,$Q$3:$Q$287)</f>
        <v>14</v>
      </c>
      <c r="AM141" s="198"/>
      <c r="AN141" s="198" t="n">
        <f aca="false">RANK(S141,$S$3:$S$287)</f>
        <v>27</v>
      </c>
      <c r="AO141" s="198" t="n">
        <f aca="false">RANK(T141,$T$3:$T$287)</f>
        <v>41</v>
      </c>
      <c r="AP141" s="198"/>
      <c r="AQ141" s="182" t="n">
        <v>1</v>
      </c>
      <c r="AR141" s="182" t="str">
        <f aca="false">IF(E141="","",COUNTIF($E$3:$E$287,E141))</f>
        <v/>
      </c>
      <c r="AS141" s="182" t="n">
        <f aca="false">IF(F141="","",COUNTIF($F$3:$F$287,F141))</f>
        <v>1</v>
      </c>
      <c r="AT141" s="182" t="e">
        <f aca="false">IF(#REF!="","",COUNTIF(#REF!,#REF!))</f>
        <v>#REF!</v>
      </c>
      <c r="AU141" s="182" t="n">
        <f aca="false">IF(G141="","",COUNTIF($G$3:$G$287,G141))</f>
        <v>1</v>
      </c>
      <c r="AV141" s="182" t="str">
        <f aca="false">IF(H141="","",COUNTIF($H$3:$H$287,H141))</f>
        <v/>
      </c>
      <c r="AW141" s="182" t="str">
        <f aca="false">IF(I141="","",COUNTIF($I$3:$I$287,I141))</f>
        <v/>
      </c>
      <c r="AX141" s="182" t="str">
        <f aca="false">IF(J141="","",COUNTIF($J$3:$J$287,J141))</f>
        <v/>
      </c>
      <c r="AY141" s="182" t="str">
        <f aca="false">IF(K141="","",COUNTIF($K$3:$K$287,K141))</f>
        <v/>
      </c>
      <c r="AZ141" s="182" t="str">
        <f aca="false">IF(L141="","",COUNTIF($L$3:$L$287,L141))</f>
        <v/>
      </c>
      <c r="BA141" s="182"/>
      <c r="BB141" s="182" t="n">
        <f aca="false">IF(N141="","",COUNTIF($N$3:$N$287,N141))</f>
        <v>10</v>
      </c>
      <c r="BC141" s="182" t="n">
        <f aca="false">IF(O141="","",COUNTIF($O$3:$O$287,O141))</f>
        <v>1</v>
      </c>
      <c r="BD141" s="182" t="n">
        <f aca="false">IF(P141="","",COUNTIF($P$3:$P$287,P141))</f>
        <v>2</v>
      </c>
      <c r="BE141" s="182" t="n">
        <f aca="false">IF(Q141="","",COUNTIF($Q$3:$Q$287,Q141))</f>
        <v>1</v>
      </c>
      <c r="BF141" s="182" t="str">
        <f aca="false">IF(R141="","",COUNTIF($R$3:$R$287,R141))</f>
        <v/>
      </c>
      <c r="BG141" s="182" t="n">
        <f aca="false">IF(S141="","",COUNTIF($S$3:$S$287,S141))</f>
        <v>1</v>
      </c>
      <c r="BH141" s="182" t="n">
        <f aca="false">IF(T141="","",COUNTIF($T$3:$T$287,T141))</f>
        <v>1</v>
      </c>
      <c r="BI141" s="182" t="n">
        <f aca="false">IF(V141="","",COUNTIF($U$3:$U$287,V141))</f>
        <v>0</v>
      </c>
      <c r="BJ141" s="199" t="s">
        <v>138</v>
      </c>
      <c r="BK141" s="199" t="str">
        <f aca="false">BP141&amp;BQ141&amp;BR141</f>
        <v/>
      </c>
      <c r="BL141" s="199" t="n">
        <f aca="false">SUM(H141:J141)</f>
        <v>0</v>
      </c>
      <c r="BM141" s="200" t="n">
        <f aca="false">SUM(AC141:AE141)</f>
        <v>0</v>
      </c>
      <c r="BN141" s="200" t="n">
        <f aca="false">SUM(AV141:AX141)</f>
        <v>0</v>
      </c>
      <c r="BO141" s="199" t="str">
        <f aca="false">RANK(V141,$V$128:$V$169)&amp;""&amp;"/"&amp;""&amp;COUNTA($V$128:$V$169)</f>
        <v>6/42</v>
      </c>
      <c r="BP141" s="185" t="str">
        <f aca="false">IF(H141="","","사회:경제(3)")</f>
        <v/>
      </c>
      <c r="BQ141" s="185" t="str">
        <f aca="false">IF(I141="","","사회:정치(3)")</f>
        <v/>
      </c>
      <c r="BR141" s="185" t="str">
        <f aca="false">IF(J141="","","사회:경제지리(3)")</f>
        <v/>
      </c>
    </row>
    <row r="142" customFormat="false" ht="13.5" hidden="false" customHeight="false" outlineLevel="0" collapsed="false">
      <c r="A142" s="179" t="n">
        <v>140</v>
      </c>
      <c r="B142" s="179" t="s">
        <v>387</v>
      </c>
      <c r="C142" s="201" t="s">
        <v>388</v>
      </c>
      <c r="D142" s="182" t="n">
        <v>55.4</v>
      </c>
      <c r="E142" s="182"/>
      <c r="F142" s="182" t="n">
        <v>19.7</v>
      </c>
      <c r="G142" s="182" t="n">
        <v>32.5</v>
      </c>
      <c r="H142" s="182"/>
      <c r="I142" s="182"/>
      <c r="J142" s="182"/>
      <c r="K142" s="182"/>
      <c r="L142" s="182"/>
      <c r="N142" s="182" t="n">
        <v>51</v>
      </c>
      <c r="O142" s="182" t="n">
        <v>40.1</v>
      </c>
      <c r="P142" s="182" t="n">
        <v>24.8</v>
      </c>
      <c r="Q142" s="182" t="n">
        <v>20.1</v>
      </c>
      <c r="R142" s="182"/>
      <c r="S142" s="182" t="n">
        <v>48.6</v>
      </c>
      <c r="T142" s="182" t="n">
        <v>28.4</v>
      </c>
      <c r="U142" s="182"/>
      <c r="V142" s="196" t="n">
        <f aca="false">SUM(D142:U142)</f>
        <v>320.6</v>
      </c>
      <c r="W142" s="196" t="n">
        <f aca="false">AVERAGE(D142:U142)</f>
        <v>35.6222222222222</v>
      </c>
      <c r="X142" s="182" t="n">
        <f aca="false">RANK(V142,$V$3:$V$287)</f>
        <v>252</v>
      </c>
      <c r="Y142" s="197" t="n">
        <v>634</v>
      </c>
      <c r="Z142" s="197"/>
      <c r="AA142" s="197" t="n">
        <v>349</v>
      </c>
      <c r="AB142" s="197" t="n">
        <v>690</v>
      </c>
      <c r="AC142" s="198" t="str">
        <f aca="false">IF(H142="","",RANK(H142,$H$3:$H$287))</f>
        <v/>
      </c>
      <c r="AD142" s="198" t="str">
        <f aca="false">IF(I142="","",RANK(I142,$I$3:$I$287))</f>
        <v/>
      </c>
      <c r="AE142" s="198" t="str">
        <f aca="false">IF(J142="","",RANK(J142,$J$3:$J$287))</f>
        <v/>
      </c>
      <c r="AF142" s="198"/>
      <c r="AG142" s="198"/>
      <c r="AH142" s="198" t="n">
        <f aca="false">RANK(P142,$P$3:$P$287)</f>
        <v>221</v>
      </c>
      <c r="AI142" s="198" t="n">
        <v>509</v>
      </c>
      <c r="AJ142" s="198" t="n">
        <f aca="false">RANK(O142,$O$3:$O$287)</f>
        <v>157</v>
      </c>
      <c r="AK142" s="198" t="n">
        <f aca="false">RANK(P142,$P$3:$P$287)</f>
        <v>221</v>
      </c>
      <c r="AL142" s="198" t="n">
        <f aca="false">RANK(Q142,$Q$3:$Q$287)</f>
        <v>115</v>
      </c>
      <c r="AM142" s="198"/>
      <c r="AN142" s="198" t="n">
        <f aca="false">RANK(S142,$S$3:$S$287)</f>
        <v>166</v>
      </c>
      <c r="AO142" s="198" t="n">
        <f aca="false">RANK(T142,$T$3:$T$287)</f>
        <v>177</v>
      </c>
      <c r="AP142" s="198"/>
      <c r="AQ142" s="182" t="n">
        <v>2</v>
      </c>
      <c r="AR142" s="182" t="str">
        <f aca="false">IF(E142="","",COUNTIF($E$3:$E$287,E142))</f>
        <v/>
      </c>
      <c r="AS142" s="182" t="n">
        <f aca="false">IF(F142="","",COUNTIF($F$3:$F$287,F142))</f>
        <v>1</v>
      </c>
      <c r="AT142" s="182" t="e">
        <f aca="false">IF(#REF!="","",COUNTIF(#REF!,#REF!))</f>
        <v>#REF!</v>
      </c>
      <c r="AU142" s="182" t="n">
        <f aca="false">IF(G142="","",COUNTIF($G$3:$G$287,G142))</f>
        <v>1</v>
      </c>
      <c r="AV142" s="182" t="str">
        <f aca="false">IF(H142="","",COUNTIF($H$3:$H$287,H142))</f>
        <v/>
      </c>
      <c r="AW142" s="182" t="str">
        <f aca="false">IF(I142="","",COUNTIF($I$3:$I$287,I142))</f>
        <v/>
      </c>
      <c r="AX142" s="182" t="str">
        <f aca="false">IF(J142="","",COUNTIF($J$3:$J$287,J142))</f>
        <v/>
      </c>
      <c r="AY142" s="182" t="str">
        <f aca="false">IF(K142="","",COUNTIF($K$3:$K$287,K142))</f>
        <v/>
      </c>
      <c r="AZ142" s="182" t="str">
        <f aca="false">IF(L142="","",COUNTIF($L$3:$L$287,L142))</f>
        <v/>
      </c>
      <c r="BA142" s="182"/>
      <c r="BB142" s="182" t="n">
        <f aca="false">IF(N142="","",COUNTIF($N$3:$N$287,N142))</f>
        <v>2</v>
      </c>
      <c r="BC142" s="182" t="n">
        <f aca="false">IF(O142="","",COUNTIF($O$3:$O$287,O142))</f>
        <v>4</v>
      </c>
      <c r="BD142" s="182" t="n">
        <f aca="false">IF(P142="","",COUNTIF($P$3:$P$287,P142))</f>
        <v>5</v>
      </c>
      <c r="BE142" s="182" t="n">
        <f aca="false">IF(Q142="","",COUNTIF($Q$3:$Q$287,Q142))</f>
        <v>1</v>
      </c>
      <c r="BF142" s="182" t="str">
        <f aca="false">IF(R142="","",COUNTIF($R$3:$R$287,R142))</f>
        <v/>
      </c>
      <c r="BG142" s="182" t="n">
        <f aca="false">IF(S142="","",COUNTIF($S$3:$S$287,S142))</f>
        <v>1</v>
      </c>
      <c r="BH142" s="182" t="n">
        <f aca="false">IF(T142="","",COUNTIF($T$3:$T$287,T142))</f>
        <v>2</v>
      </c>
      <c r="BI142" s="182" t="n">
        <f aca="false">IF(V142="","",COUNTIF($U$3:$U$287,V142))</f>
        <v>0</v>
      </c>
      <c r="BJ142" s="199" t="s">
        <v>138</v>
      </c>
      <c r="BK142" s="199" t="str">
        <f aca="false">BP142&amp;BQ142&amp;BR142</f>
        <v/>
      </c>
      <c r="BL142" s="199" t="n">
        <f aca="false">SUM(H142:J142)</f>
        <v>0</v>
      </c>
      <c r="BM142" s="200" t="n">
        <f aca="false">SUM(AC142:AE142)</f>
        <v>0</v>
      </c>
      <c r="BN142" s="200" t="n">
        <f aca="false">SUM(AV142:AX142)</f>
        <v>0</v>
      </c>
      <c r="BO142" s="199" t="str">
        <f aca="false">RANK(V142,$V$128:$V$169)&amp;""&amp;"/"&amp;""&amp;COUNTA($V$128:$V$169)</f>
        <v>40/42</v>
      </c>
      <c r="BP142" s="185" t="str">
        <f aca="false">IF(H142="","","사회:경제(3)")</f>
        <v/>
      </c>
      <c r="BQ142" s="185" t="str">
        <f aca="false">IF(I142="","","사회:정치(3)")</f>
        <v/>
      </c>
      <c r="BR142" s="185" t="str">
        <f aca="false">IF(J142="","","사회:경제지리(3)")</f>
        <v/>
      </c>
    </row>
    <row r="143" customFormat="false" ht="13.5" hidden="false" customHeight="false" outlineLevel="0" collapsed="false">
      <c r="A143" s="179" t="n">
        <v>141</v>
      </c>
      <c r="B143" s="179" t="s">
        <v>389</v>
      </c>
      <c r="C143" s="201" t="s">
        <v>390</v>
      </c>
      <c r="D143" s="182" t="n">
        <v>80.5</v>
      </c>
      <c r="E143" s="182"/>
      <c r="F143" s="182" t="n">
        <v>12.2</v>
      </c>
      <c r="G143" s="182" t="n">
        <v>67.1</v>
      </c>
      <c r="H143" s="182"/>
      <c r="I143" s="182"/>
      <c r="J143" s="182"/>
      <c r="K143" s="182"/>
      <c r="L143" s="182"/>
      <c r="N143" s="182" t="n">
        <v>45.6</v>
      </c>
      <c r="O143" s="182" t="n">
        <v>24</v>
      </c>
      <c r="P143" s="182" t="n">
        <v>67.6</v>
      </c>
      <c r="Q143" s="182" t="n">
        <v>63.6</v>
      </c>
      <c r="R143" s="182"/>
      <c r="S143" s="182" t="n">
        <v>83.9</v>
      </c>
      <c r="T143" s="182" t="n">
        <v>69.3</v>
      </c>
      <c r="U143" s="182"/>
      <c r="V143" s="196" t="n">
        <f aca="false">SUM(D143:U143)</f>
        <v>513.8</v>
      </c>
      <c r="W143" s="196" t="n">
        <f aca="false">AVERAGE(D143:U143)</f>
        <v>57.0888888888889</v>
      </c>
      <c r="X143" s="182" t="n">
        <f aca="false">RANK(V143,$V$3:$V$287)</f>
        <v>123</v>
      </c>
      <c r="Y143" s="197" t="n">
        <v>221</v>
      </c>
      <c r="Z143" s="197"/>
      <c r="AA143" s="197" t="n">
        <v>368</v>
      </c>
      <c r="AB143" s="197" t="n">
        <v>324</v>
      </c>
      <c r="AC143" s="198" t="str">
        <f aca="false">IF(H143="","",RANK(H143,$H$3:$H$287))</f>
        <v/>
      </c>
      <c r="AD143" s="198" t="str">
        <f aca="false">IF(I143="","",RANK(I143,$I$3:$I$287))</f>
        <v/>
      </c>
      <c r="AE143" s="198" t="str">
        <f aca="false">IF(J143="","",RANK(J143,$J$3:$J$287))</f>
        <v/>
      </c>
      <c r="AF143" s="198"/>
      <c r="AG143" s="198"/>
      <c r="AH143" s="198" t="n">
        <f aca="false">RANK(P143,$P$3:$P$287)</f>
        <v>42</v>
      </c>
      <c r="AI143" s="198" t="n">
        <v>567</v>
      </c>
      <c r="AJ143" s="198" t="n">
        <f aca="false">RANK(O143,$O$3:$O$287)</f>
        <v>254</v>
      </c>
      <c r="AK143" s="198" t="n">
        <f aca="false">RANK(P143,$P$3:$P$287)</f>
        <v>42</v>
      </c>
      <c r="AL143" s="198" t="n">
        <f aca="false">RANK(Q143,$Q$3:$Q$287)</f>
        <v>34</v>
      </c>
      <c r="AM143" s="198"/>
      <c r="AN143" s="198" t="n">
        <f aca="false">RANK(S143,$S$3:$S$287)</f>
        <v>54</v>
      </c>
      <c r="AO143" s="198" t="n">
        <f aca="false">RANK(T143,$T$3:$T$287)</f>
        <v>52</v>
      </c>
      <c r="AP143" s="198"/>
      <c r="AQ143" s="182" t="n">
        <v>2</v>
      </c>
      <c r="AR143" s="182" t="str">
        <f aca="false">IF(E143="","",COUNTIF($E$3:$E$287,E143))</f>
        <v/>
      </c>
      <c r="AS143" s="182" t="n">
        <f aca="false">IF(F143="","",COUNTIF($F$3:$F$287,F143))</f>
        <v>2</v>
      </c>
      <c r="AT143" s="182" t="e">
        <f aca="false">IF(#REF!="","",COUNTIF(#REF!,#REF!))</f>
        <v>#REF!</v>
      </c>
      <c r="AU143" s="182" t="n">
        <f aca="false">IF(G143="","",COUNTIF($G$3:$G$287,G143))</f>
        <v>1</v>
      </c>
      <c r="AV143" s="182" t="str">
        <f aca="false">IF(H143="","",COUNTIF($H$3:$H$287,H143))</f>
        <v/>
      </c>
      <c r="AW143" s="182" t="str">
        <f aca="false">IF(I143="","",COUNTIF($I$3:$I$287,I143))</f>
        <v/>
      </c>
      <c r="AX143" s="182" t="str">
        <f aca="false">IF(J143="","",COUNTIF($J$3:$J$287,J143))</f>
        <v/>
      </c>
      <c r="AY143" s="182" t="str">
        <f aca="false">IF(K143="","",COUNTIF($K$3:$K$287,K143))</f>
        <v/>
      </c>
      <c r="AZ143" s="182" t="str">
        <f aca="false">IF(L143="","",COUNTIF($L$3:$L$287,L143))</f>
        <v/>
      </c>
      <c r="BA143" s="182"/>
      <c r="BB143" s="182" t="n">
        <f aca="false">IF(N143="","",COUNTIF($N$3:$N$287,N143))</f>
        <v>3</v>
      </c>
      <c r="BC143" s="182" t="n">
        <f aca="false">IF(O143="","",COUNTIF($O$3:$O$287,O143))</f>
        <v>1</v>
      </c>
      <c r="BD143" s="182" t="n">
        <f aca="false">IF(P143="","",COUNTIF($P$3:$P$287,P143))</f>
        <v>1</v>
      </c>
      <c r="BE143" s="182" t="n">
        <f aca="false">IF(Q143="","",COUNTIF($Q$3:$Q$287,Q143))</f>
        <v>1</v>
      </c>
      <c r="BF143" s="182" t="str">
        <f aca="false">IF(R143="","",COUNTIF($R$3:$R$287,R143))</f>
        <v/>
      </c>
      <c r="BG143" s="182" t="n">
        <f aca="false">IF(S143="","",COUNTIF($S$3:$S$287,S143))</f>
        <v>3</v>
      </c>
      <c r="BH143" s="182" t="n">
        <f aca="false">IF(T143="","",COUNTIF($T$3:$T$287,T143))</f>
        <v>1</v>
      </c>
      <c r="BI143" s="182" t="n">
        <f aca="false">IF(V143="","",COUNTIF($U$3:$U$287,V143))</f>
        <v>0</v>
      </c>
      <c r="BJ143" s="199" t="s">
        <v>138</v>
      </c>
      <c r="BK143" s="199" t="str">
        <f aca="false">BP143&amp;BQ143&amp;BR143</f>
        <v/>
      </c>
      <c r="BL143" s="199" t="n">
        <f aca="false">SUM(H143:J143)</f>
        <v>0</v>
      </c>
      <c r="BM143" s="200" t="n">
        <f aca="false">SUM(AC143:AE143)</f>
        <v>0</v>
      </c>
      <c r="BN143" s="200" t="n">
        <f aca="false">SUM(AV143:AX143)</f>
        <v>0</v>
      </c>
      <c r="BO143" s="199" t="str">
        <f aca="false">RANK(V143,$V$128:$V$169)&amp;""&amp;"/"&amp;""&amp;COUNTA($V$128:$V$169)</f>
        <v>20/42</v>
      </c>
      <c r="BP143" s="185" t="str">
        <f aca="false">IF(H143="","","사회:경제(3)")</f>
        <v/>
      </c>
      <c r="BQ143" s="185" t="str">
        <f aca="false">IF(I143="","","사회:정치(3)")</f>
        <v/>
      </c>
      <c r="BR143" s="185" t="str">
        <f aca="false">IF(J143="","","사회:경제지리(3)")</f>
        <v/>
      </c>
    </row>
    <row r="144" customFormat="false" ht="13.5" hidden="false" customHeight="false" outlineLevel="0" collapsed="false">
      <c r="A144" s="179" t="n">
        <v>142</v>
      </c>
      <c r="B144" s="179" t="s">
        <v>391</v>
      </c>
      <c r="C144" s="201" t="s">
        <v>392</v>
      </c>
      <c r="D144" s="182" t="n">
        <v>65.6</v>
      </c>
      <c r="E144" s="182"/>
      <c r="F144" s="182" t="n">
        <v>51.1</v>
      </c>
      <c r="G144" s="182" t="n">
        <v>47.8</v>
      </c>
      <c r="H144" s="182"/>
      <c r="I144" s="182"/>
      <c r="J144" s="182"/>
      <c r="K144" s="182"/>
      <c r="L144" s="182"/>
      <c r="N144" s="182" t="n">
        <v>80</v>
      </c>
      <c r="O144" s="182" t="n">
        <v>31.9</v>
      </c>
      <c r="P144" s="182" t="n">
        <v>16.8</v>
      </c>
      <c r="Q144" s="182" t="n">
        <v>65.5</v>
      </c>
      <c r="R144" s="182"/>
      <c r="S144" s="182" t="n">
        <v>80</v>
      </c>
      <c r="T144" s="182" t="n">
        <v>55.5</v>
      </c>
      <c r="U144" s="182"/>
      <c r="V144" s="196" t="n">
        <f aca="false">SUM(D144:U144)</f>
        <v>494.2</v>
      </c>
      <c r="W144" s="196" t="n">
        <f aca="false">AVERAGE(D144:U144)</f>
        <v>54.9111111111111</v>
      </c>
      <c r="X144" s="182" t="n">
        <f aca="false">RANK(V144,$V$3:$V$287)</f>
        <v>135</v>
      </c>
      <c r="Y144" s="197" t="n">
        <v>504</v>
      </c>
      <c r="Z144" s="197"/>
      <c r="AA144" s="197" t="n">
        <v>218</v>
      </c>
      <c r="AB144" s="197" t="n">
        <v>579</v>
      </c>
      <c r="AC144" s="198" t="str">
        <f aca="false">IF(H144="","",RANK(H144,$H$3:$H$287))</f>
        <v/>
      </c>
      <c r="AD144" s="198" t="str">
        <f aca="false">IF(I144="","",RANK(I144,$I$3:$I$287))</f>
        <v/>
      </c>
      <c r="AE144" s="198" t="str">
        <f aca="false">IF(J144="","",RANK(J144,$J$3:$J$287))</f>
        <v/>
      </c>
      <c r="AF144" s="198"/>
      <c r="AG144" s="198"/>
      <c r="AH144" s="198" t="n">
        <f aca="false">RANK(P144,$P$3:$P$287)</f>
        <v>254</v>
      </c>
      <c r="AI144" s="198" t="n">
        <v>152</v>
      </c>
      <c r="AJ144" s="198" t="n">
        <f aca="false">RANK(O144,$O$3:$O$287)</f>
        <v>210</v>
      </c>
      <c r="AK144" s="198" t="n">
        <f aca="false">RANK(P144,$P$3:$P$287)</f>
        <v>254</v>
      </c>
      <c r="AL144" s="198" t="n">
        <f aca="false">RANK(Q144,$Q$3:$Q$287)</f>
        <v>28</v>
      </c>
      <c r="AM144" s="198"/>
      <c r="AN144" s="198" t="n">
        <f aca="false">RANK(S144,$S$3:$S$287)</f>
        <v>66</v>
      </c>
      <c r="AO144" s="198" t="n">
        <f aca="false">RANK(T144,$T$3:$T$287)</f>
        <v>97</v>
      </c>
      <c r="AP144" s="198"/>
      <c r="AQ144" s="182" t="n">
        <v>1</v>
      </c>
      <c r="AR144" s="182" t="str">
        <f aca="false">IF(E144="","",COUNTIF($E$3:$E$287,E144))</f>
        <v/>
      </c>
      <c r="AS144" s="182" t="n">
        <f aca="false">IF(F144="","",COUNTIF($F$3:$F$287,F144))</f>
        <v>1</v>
      </c>
      <c r="AT144" s="182" t="e">
        <f aca="false">IF(#REF!="","",COUNTIF(#REF!,#REF!))</f>
        <v>#REF!</v>
      </c>
      <c r="AU144" s="182" t="n">
        <f aca="false">IF(G144="","",COUNTIF($G$3:$G$287,G144))</f>
        <v>1</v>
      </c>
      <c r="AV144" s="182" t="str">
        <f aca="false">IF(H144="","",COUNTIF($H$3:$H$287,H144))</f>
        <v/>
      </c>
      <c r="AW144" s="182" t="str">
        <f aca="false">IF(I144="","",COUNTIF($I$3:$I$287,I144))</f>
        <v/>
      </c>
      <c r="AX144" s="182" t="str">
        <f aca="false">IF(J144="","",COUNTIF($J$3:$J$287,J144))</f>
        <v/>
      </c>
      <c r="AY144" s="182" t="str">
        <f aca="false">IF(K144="","",COUNTIF($K$3:$K$287,K144))</f>
        <v/>
      </c>
      <c r="AZ144" s="182" t="str">
        <f aca="false">IF(L144="","",COUNTIF($L$3:$L$287,L144))</f>
        <v/>
      </c>
      <c r="BA144" s="182"/>
      <c r="BB144" s="182" t="n">
        <f aca="false">IF(N144="","",COUNTIF($N$3:$N$287,N144))</f>
        <v>2</v>
      </c>
      <c r="BC144" s="182" t="n">
        <f aca="false">IF(O144="","",COUNTIF($O$3:$O$287,O144))</f>
        <v>4</v>
      </c>
      <c r="BD144" s="182" t="n">
        <f aca="false">IF(P144="","",COUNTIF($P$3:$P$287,P144))</f>
        <v>1</v>
      </c>
      <c r="BE144" s="182" t="n">
        <f aca="false">IF(Q144="","",COUNTIF($Q$3:$Q$287,Q144))</f>
        <v>1</v>
      </c>
      <c r="BF144" s="182" t="str">
        <f aca="false">IF(R144="","",COUNTIF($R$3:$R$287,R144))</f>
        <v/>
      </c>
      <c r="BG144" s="182" t="n">
        <f aca="false">IF(S144="","",COUNTIF($S$3:$S$287,S144))</f>
        <v>2</v>
      </c>
      <c r="BH144" s="182" t="n">
        <f aca="false">IF(T144="","",COUNTIF($T$3:$T$287,T144))</f>
        <v>1</v>
      </c>
      <c r="BI144" s="182" t="n">
        <f aca="false">IF(V144="","",COUNTIF($U$3:$U$287,V144))</f>
        <v>0</v>
      </c>
      <c r="BJ144" s="199" t="s">
        <v>138</v>
      </c>
      <c r="BK144" s="199" t="str">
        <f aca="false">BP144&amp;BQ144&amp;BR144</f>
        <v/>
      </c>
      <c r="BL144" s="199" t="n">
        <f aca="false">SUM(H144:J144)</f>
        <v>0</v>
      </c>
      <c r="BM144" s="200" t="n">
        <f aca="false">SUM(AC144:AE144)</f>
        <v>0</v>
      </c>
      <c r="BN144" s="200" t="n">
        <f aca="false">SUM(AV144:AX144)</f>
        <v>0</v>
      </c>
      <c r="BO144" s="199" t="str">
        <f aca="false">RANK(V144,$V$128:$V$169)&amp;""&amp;"/"&amp;""&amp;COUNTA($V$128:$V$169)</f>
        <v>23/42</v>
      </c>
      <c r="BP144" s="185" t="str">
        <f aca="false">IF(H144="","","사회:경제(3)")</f>
        <v/>
      </c>
      <c r="BQ144" s="185" t="str">
        <f aca="false">IF(I144="","","사회:정치(3)")</f>
        <v/>
      </c>
      <c r="BR144" s="185" t="str">
        <f aca="false">IF(J144="","","사회:경제지리(3)")</f>
        <v/>
      </c>
    </row>
    <row r="145" customFormat="false" ht="13.5" hidden="false" customHeight="false" outlineLevel="0" collapsed="false">
      <c r="A145" s="179" t="n">
        <v>143</v>
      </c>
      <c r="B145" s="179" t="s">
        <v>393</v>
      </c>
      <c r="C145" s="201" t="s">
        <v>394</v>
      </c>
      <c r="D145" s="182" t="n">
        <v>94</v>
      </c>
      <c r="E145" s="182"/>
      <c r="F145" s="182" t="n">
        <v>92.3</v>
      </c>
      <c r="G145" s="182" t="n">
        <v>84.9</v>
      </c>
      <c r="H145" s="182"/>
      <c r="I145" s="182"/>
      <c r="J145" s="182"/>
      <c r="K145" s="182"/>
      <c r="L145" s="182"/>
      <c r="N145" s="182" t="n">
        <v>87.2</v>
      </c>
      <c r="O145" s="182" t="n">
        <v>59</v>
      </c>
      <c r="P145" s="182" t="n">
        <v>64.8</v>
      </c>
      <c r="Q145" s="182" t="n">
        <v>84.1</v>
      </c>
      <c r="R145" s="182"/>
      <c r="S145" s="182" t="n">
        <v>96</v>
      </c>
      <c r="T145" s="182" t="n">
        <v>73.5</v>
      </c>
      <c r="U145" s="182"/>
      <c r="V145" s="196" t="n">
        <f aca="false">SUM(D145:U145)</f>
        <v>735.8</v>
      </c>
      <c r="W145" s="196" t="n">
        <f aca="false">AVERAGE(D145:U145)</f>
        <v>81.7555555555556</v>
      </c>
      <c r="X145" s="182" t="n">
        <f aca="false">RANK(V145,$V$3:$V$287)</f>
        <v>15</v>
      </c>
      <c r="Y145" s="197" t="n">
        <v>18</v>
      </c>
      <c r="Z145" s="197"/>
      <c r="AA145" s="197" t="n">
        <v>23</v>
      </c>
      <c r="AB145" s="197" t="n">
        <v>65</v>
      </c>
      <c r="AC145" s="198" t="str">
        <f aca="false">IF(H145="","",RANK(H145,$H$3:$H$287))</f>
        <v/>
      </c>
      <c r="AD145" s="198" t="str">
        <f aca="false">IF(I145="","",RANK(I145,$I$3:$I$287))</f>
        <v/>
      </c>
      <c r="AE145" s="198" t="str">
        <f aca="false">IF(J145="","",RANK(J145,$J$3:$J$287))</f>
        <v/>
      </c>
      <c r="AF145" s="198"/>
      <c r="AG145" s="198"/>
      <c r="AH145" s="198" t="n">
        <f aca="false">RANK(P145,$P$3:$P$287)</f>
        <v>50</v>
      </c>
      <c r="AI145" s="198" t="n">
        <v>69</v>
      </c>
      <c r="AJ145" s="198" t="n">
        <f aca="false">RANK(O145,$O$3:$O$287)</f>
        <v>85</v>
      </c>
      <c r="AK145" s="198" t="n">
        <f aca="false">RANK(P145,$P$3:$P$287)</f>
        <v>50</v>
      </c>
      <c r="AL145" s="198" t="n">
        <f aca="false">RANK(Q145,$Q$3:$Q$287)</f>
        <v>8</v>
      </c>
      <c r="AM145" s="198"/>
      <c r="AN145" s="198" t="n">
        <f aca="false">RANK(S145,$S$3:$S$287)</f>
        <v>16</v>
      </c>
      <c r="AO145" s="198" t="n">
        <f aca="false">RANK(T145,$T$3:$T$287)</f>
        <v>40</v>
      </c>
      <c r="AP145" s="198"/>
      <c r="AQ145" s="182" t="n">
        <v>2</v>
      </c>
      <c r="AR145" s="182" t="str">
        <f aca="false">IF(E145="","",COUNTIF($E$3:$E$287,E145))</f>
        <v/>
      </c>
      <c r="AS145" s="182" t="n">
        <f aca="false">IF(F145="","",COUNTIF($F$3:$F$287,F145))</f>
        <v>4</v>
      </c>
      <c r="AT145" s="182" t="e">
        <f aca="false">IF(#REF!="","",COUNTIF(#REF!,#REF!))</f>
        <v>#REF!</v>
      </c>
      <c r="AU145" s="182" t="n">
        <f aca="false">IF(G145="","",COUNTIF($G$3:$G$287,G145))</f>
        <v>2</v>
      </c>
      <c r="AV145" s="182" t="str">
        <f aca="false">IF(H145="","",COUNTIF($H$3:$H$287,H145))</f>
        <v/>
      </c>
      <c r="AW145" s="182" t="str">
        <f aca="false">IF(I145="","",COUNTIF($I$3:$I$287,I145))</f>
        <v/>
      </c>
      <c r="AX145" s="182" t="str">
        <f aca="false">IF(J145="","",COUNTIF($J$3:$J$287,J145))</f>
        <v/>
      </c>
      <c r="AY145" s="182" t="str">
        <f aca="false">IF(K145="","",COUNTIF($K$3:$K$287,K145))</f>
        <v/>
      </c>
      <c r="AZ145" s="182" t="str">
        <f aca="false">IF(L145="","",COUNTIF($L$3:$L$287,L145))</f>
        <v/>
      </c>
      <c r="BA145" s="182"/>
      <c r="BB145" s="182" t="n">
        <f aca="false">IF(N145="","",COUNTIF($N$3:$N$287,N145))</f>
        <v>1</v>
      </c>
      <c r="BC145" s="182" t="n">
        <f aca="false">IF(O145="","",COUNTIF($O$3:$O$287,O145))</f>
        <v>1</v>
      </c>
      <c r="BD145" s="182" t="n">
        <f aca="false">IF(P145="","",COUNTIF($P$3:$P$287,P145))</f>
        <v>1</v>
      </c>
      <c r="BE145" s="182" t="n">
        <f aca="false">IF(Q145="","",COUNTIF($Q$3:$Q$287,Q145))</f>
        <v>1</v>
      </c>
      <c r="BF145" s="182" t="str">
        <f aca="false">IF(R145="","",COUNTIF($R$3:$R$287,R145))</f>
        <v/>
      </c>
      <c r="BG145" s="182" t="n">
        <f aca="false">IF(S145="","",COUNTIF($S$3:$S$287,S145))</f>
        <v>9</v>
      </c>
      <c r="BH145" s="182" t="n">
        <f aca="false">IF(T145="","",COUNTIF($T$3:$T$287,T145))</f>
        <v>1</v>
      </c>
      <c r="BI145" s="182" t="n">
        <f aca="false">IF(V145="","",COUNTIF($U$3:$U$287,V145))</f>
        <v>0</v>
      </c>
      <c r="BJ145" s="199" t="s">
        <v>138</v>
      </c>
      <c r="BK145" s="199" t="str">
        <f aca="false">BP145&amp;BQ145&amp;BR145</f>
        <v/>
      </c>
      <c r="BL145" s="199" t="n">
        <f aca="false">SUM(H145:J145)</f>
        <v>0</v>
      </c>
      <c r="BM145" s="200" t="n">
        <f aca="false">SUM(AC145:AE145)</f>
        <v>0</v>
      </c>
      <c r="BN145" s="200" t="n">
        <f aca="false">SUM(AV145:AX145)</f>
        <v>0</v>
      </c>
      <c r="BO145" s="199" t="str">
        <f aca="false">RANK(V145,$V$128:$V$169)&amp;""&amp;"/"&amp;""&amp;COUNTA($V$128:$V$169)</f>
        <v>3/42</v>
      </c>
      <c r="BP145" s="185" t="str">
        <f aca="false">IF(H145="","","사회:경제(3)")</f>
        <v/>
      </c>
      <c r="BQ145" s="185" t="str">
        <f aca="false">IF(I145="","","사회:정치(3)")</f>
        <v/>
      </c>
      <c r="BR145" s="185" t="str">
        <f aca="false">IF(J145="","","사회:경제지리(3)")</f>
        <v/>
      </c>
    </row>
    <row r="146" customFormat="false" ht="13.5" hidden="false" customHeight="false" outlineLevel="0" collapsed="false">
      <c r="A146" s="179" t="n">
        <v>144</v>
      </c>
      <c r="B146" s="179" t="s">
        <v>395</v>
      </c>
      <c r="C146" s="201" t="s">
        <v>396</v>
      </c>
      <c r="D146" s="182" t="n">
        <v>92.9</v>
      </c>
      <c r="E146" s="182"/>
      <c r="F146" s="182" t="n">
        <v>63.9</v>
      </c>
      <c r="G146" s="182" t="n">
        <v>80.1</v>
      </c>
      <c r="H146" s="182"/>
      <c r="I146" s="182"/>
      <c r="J146" s="182"/>
      <c r="K146" s="182"/>
      <c r="L146" s="182"/>
      <c r="N146" s="182" t="n">
        <v>62.6</v>
      </c>
      <c r="O146" s="182" t="n">
        <v>59.2</v>
      </c>
      <c r="P146" s="182" t="n">
        <v>67.1</v>
      </c>
      <c r="Q146" s="182" t="n">
        <v>64.5</v>
      </c>
      <c r="R146" s="182"/>
      <c r="S146" s="182" t="n">
        <v>90</v>
      </c>
      <c r="T146" s="182" t="n">
        <v>100</v>
      </c>
      <c r="U146" s="182"/>
      <c r="V146" s="196" t="n">
        <f aca="false">SUM(D146:U146)</f>
        <v>680.3</v>
      </c>
      <c r="W146" s="196" t="n">
        <f aca="false">AVERAGE(D146:U146)</f>
        <v>75.5888888888889</v>
      </c>
      <c r="X146" s="182" t="n">
        <f aca="false">RANK(V146,$V$3:$V$287)</f>
        <v>29</v>
      </c>
      <c r="Y146" s="197" t="n">
        <v>22</v>
      </c>
      <c r="Z146" s="197"/>
      <c r="AA146" s="197" t="n">
        <v>140</v>
      </c>
      <c r="AB146" s="197" t="n">
        <v>125</v>
      </c>
      <c r="AC146" s="198" t="str">
        <f aca="false">IF(H146="","",RANK(H146,$H$3:$H$287))</f>
        <v/>
      </c>
      <c r="AD146" s="198" t="str">
        <f aca="false">IF(I146="","",RANK(I146,$I$3:$I$287))</f>
        <v/>
      </c>
      <c r="AE146" s="198" t="str">
        <f aca="false">IF(J146="","",RANK(J146,$J$3:$J$287))</f>
        <v/>
      </c>
      <c r="AF146" s="198"/>
      <c r="AG146" s="198"/>
      <c r="AH146" s="198" t="n">
        <f aca="false">RANK(P146,$P$3:$P$287)</f>
        <v>43</v>
      </c>
      <c r="AI146" s="198" t="n">
        <v>372</v>
      </c>
      <c r="AJ146" s="198" t="n">
        <f aca="false">RANK(O146,$O$3:$O$287)</f>
        <v>82</v>
      </c>
      <c r="AK146" s="198" t="n">
        <f aca="false">RANK(P146,$P$3:$P$287)</f>
        <v>43</v>
      </c>
      <c r="AL146" s="198" t="n">
        <f aca="false">RANK(Q146,$Q$3:$Q$287)</f>
        <v>31</v>
      </c>
      <c r="AM146" s="198"/>
      <c r="AN146" s="198" t="n">
        <f aca="false">RANK(S146,$S$3:$S$287)</f>
        <v>35</v>
      </c>
      <c r="AO146" s="198" t="n">
        <f aca="false">RANK(T146,$T$3:$T$287)</f>
        <v>1</v>
      </c>
      <c r="AP146" s="198"/>
      <c r="AQ146" s="182" t="n">
        <v>2</v>
      </c>
      <c r="AR146" s="182" t="str">
        <f aca="false">IF(E146="","",COUNTIF($E$3:$E$287,E146))</f>
        <v/>
      </c>
      <c r="AS146" s="182" t="n">
        <f aca="false">IF(F146="","",COUNTIF($F$3:$F$287,F146))</f>
        <v>2</v>
      </c>
      <c r="AT146" s="182" t="e">
        <f aca="false">IF(#REF!="","",COUNTIF(#REF!,#REF!))</f>
        <v>#REF!</v>
      </c>
      <c r="AU146" s="182" t="n">
        <f aca="false">IF(G146="","",COUNTIF($G$3:$G$287,G146))</f>
        <v>2</v>
      </c>
      <c r="AV146" s="182" t="str">
        <f aca="false">IF(H146="","",COUNTIF($H$3:$H$287,H146))</f>
        <v/>
      </c>
      <c r="AW146" s="182" t="str">
        <f aca="false">IF(I146="","",COUNTIF($I$3:$I$287,I146))</f>
        <v/>
      </c>
      <c r="AX146" s="182" t="str">
        <f aca="false">IF(J146="","",COUNTIF($J$3:$J$287,J146))</f>
        <v/>
      </c>
      <c r="AY146" s="182" t="str">
        <f aca="false">IF(K146="","",COUNTIF($K$3:$K$287,K146))</f>
        <v/>
      </c>
      <c r="AZ146" s="182" t="str">
        <f aca="false">IF(L146="","",COUNTIF($L$3:$L$287,L146))</f>
        <v/>
      </c>
      <c r="BA146" s="182"/>
      <c r="BB146" s="182" t="n">
        <f aca="false">IF(N146="","",COUNTIF($N$3:$N$287,N146))</f>
        <v>3</v>
      </c>
      <c r="BC146" s="182" t="n">
        <f aca="false">IF(O146="","",COUNTIF($O$3:$O$287,O146))</f>
        <v>3</v>
      </c>
      <c r="BD146" s="182" t="n">
        <f aca="false">IF(P146="","",COUNTIF($P$3:$P$287,P146))</f>
        <v>1</v>
      </c>
      <c r="BE146" s="182" t="n">
        <f aca="false">IF(Q146="","",COUNTIF($Q$3:$Q$287,Q146))</f>
        <v>1</v>
      </c>
      <c r="BF146" s="182" t="str">
        <f aca="false">IF(R146="","",COUNTIF($R$3:$R$287,R146))</f>
        <v/>
      </c>
      <c r="BG146" s="182" t="n">
        <f aca="false">IF(S146="","",COUNTIF($S$3:$S$287,S146))</f>
        <v>3</v>
      </c>
      <c r="BH146" s="182" t="n">
        <f aca="false">IF(T146="","",COUNTIF($T$3:$T$287,T146))</f>
        <v>3</v>
      </c>
      <c r="BI146" s="182" t="n">
        <f aca="false">IF(V146="","",COUNTIF($U$3:$U$287,V146))</f>
        <v>0</v>
      </c>
      <c r="BJ146" s="199" t="s">
        <v>138</v>
      </c>
      <c r="BK146" s="199" t="str">
        <f aca="false">BP146&amp;BQ146&amp;BR146</f>
        <v/>
      </c>
      <c r="BL146" s="199" t="n">
        <f aca="false">SUM(H146:J146)</f>
        <v>0</v>
      </c>
      <c r="BM146" s="200" t="n">
        <f aca="false">SUM(AC146:AE146)</f>
        <v>0</v>
      </c>
      <c r="BN146" s="200" t="n">
        <f aca="false">SUM(AV146:AX146)</f>
        <v>0</v>
      </c>
      <c r="BO146" s="199" t="str">
        <f aca="false">RANK(V146,$V$128:$V$169)&amp;""&amp;"/"&amp;""&amp;COUNTA($V$128:$V$169)</f>
        <v>5/42</v>
      </c>
      <c r="BP146" s="185" t="str">
        <f aca="false">IF(H146="","","사회:경제(3)")</f>
        <v/>
      </c>
      <c r="BQ146" s="185" t="str">
        <f aca="false">IF(I146="","","사회:정치(3)")</f>
        <v/>
      </c>
      <c r="BR146" s="185" t="str">
        <f aca="false">IF(J146="","","사회:경제지리(3)")</f>
        <v/>
      </c>
    </row>
    <row r="147" customFormat="false" ht="13.5" hidden="false" customHeight="false" outlineLevel="0" collapsed="false">
      <c r="A147" s="179" t="n">
        <v>145</v>
      </c>
      <c r="B147" s="179" t="s">
        <v>397</v>
      </c>
      <c r="C147" s="201" t="s">
        <v>398</v>
      </c>
      <c r="D147" s="182" t="n">
        <v>91.8</v>
      </c>
      <c r="E147" s="182"/>
      <c r="F147" s="182" t="n">
        <v>60.5</v>
      </c>
      <c r="G147" s="182" t="n">
        <v>85.4</v>
      </c>
      <c r="H147" s="182"/>
      <c r="I147" s="182"/>
      <c r="J147" s="182"/>
      <c r="K147" s="182"/>
      <c r="L147" s="182"/>
      <c r="N147" s="182" t="n">
        <v>93.6</v>
      </c>
      <c r="O147" s="182" t="n">
        <v>75.6</v>
      </c>
      <c r="P147" s="182" t="n">
        <v>69</v>
      </c>
      <c r="Q147" s="182" t="n">
        <v>88.2</v>
      </c>
      <c r="R147" s="182"/>
      <c r="S147" s="182" t="n">
        <v>100</v>
      </c>
      <c r="T147" s="182" t="n">
        <v>94.1</v>
      </c>
      <c r="U147" s="182"/>
      <c r="V147" s="196" t="n">
        <f aca="false">SUM(D147:U147)</f>
        <v>758.2</v>
      </c>
      <c r="W147" s="196" t="n">
        <f aca="false">AVERAGE(D147:U147)</f>
        <v>84.2444444444445</v>
      </c>
      <c r="X147" s="182" t="n">
        <f aca="false">RANK(V147,$V$3:$V$287)</f>
        <v>9</v>
      </c>
      <c r="Y147" s="197" t="n">
        <v>34</v>
      </c>
      <c r="Z147" s="197"/>
      <c r="AA147" s="197" t="n">
        <v>155</v>
      </c>
      <c r="AB147" s="197" t="n">
        <v>62</v>
      </c>
      <c r="AC147" s="198" t="str">
        <f aca="false">IF(H147="","",RANK(H147,$H$3:$H$287))</f>
        <v/>
      </c>
      <c r="AD147" s="198" t="str">
        <f aca="false">IF(I147="","",RANK(I147,$I$3:$I$287))</f>
        <v/>
      </c>
      <c r="AE147" s="198" t="str">
        <f aca="false">IF(J147="","",RANK(J147,$J$3:$J$287))</f>
        <v/>
      </c>
      <c r="AF147" s="198"/>
      <c r="AG147" s="198"/>
      <c r="AH147" s="198" t="n">
        <f aca="false">RANK(P147,$P$3:$P$287)</f>
        <v>37</v>
      </c>
      <c r="AI147" s="198" t="n">
        <v>22</v>
      </c>
      <c r="AJ147" s="198" t="n">
        <f aca="false">RANK(O147,$O$3:$O$287)</f>
        <v>27</v>
      </c>
      <c r="AK147" s="198" t="n">
        <f aca="false">RANK(P147,$P$3:$P$287)</f>
        <v>37</v>
      </c>
      <c r="AL147" s="198" t="n">
        <f aca="false">RANK(Q147,$Q$3:$Q$287)</f>
        <v>6</v>
      </c>
      <c r="AM147" s="198"/>
      <c r="AN147" s="198" t="n">
        <f aca="false">RANK(S147,$S$3:$S$287)</f>
        <v>1</v>
      </c>
      <c r="AO147" s="198" t="n">
        <f aca="false">RANK(T147,$T$3:$T$287)</f>
        <v>8</v>
      </c>
      <c r="AP147" s="198"/>
      <c r="AQ147" s="182" t="n">
        <v>1</v>
      </c>
      <c r="AR147" s="182" t="str">
        <f aca="false">IF(E147="","",COUNTIF($E$3:$E$287,E147))</f>
        <v/>
      </c>
      <c r="AS147" s="182" t="n">
        <f aca="false">IF(F147="","",COUNTIF($F$3:$F$287,F147))</f>
        <v>1</v>
      </c>
      <c r="AT147" s="182" t="e">
        <f aca="false">IF(#REF!="","",COUNTIF(#REF!,#REF!))</f>
        <v>#REF!</v>
      </c>
      <c r="AU147" s="182" t="n">
        <f aca="false">IF(G147="","",COUNTIF($G$3:$G$287,G147))</f>
        <v>2</v>
      </c>
      <c r="AV147" s="182" t="str">
        <f aca="false">IF(H147="","",COUNTIF($H$3:$H$287,H147))</f>
        <v/>
      </c>
      <c r="AW147" s="182" t="str">
        <f aca="false">IF(I147="","",COUNTIF($I$3:$I$287,I147))</f>
        <v/>
      </c>
      <c r="AX147" s="182" t="str">
        <f aca="false">IF(J147="","",COUNTIF($J$3:$J$287,J147))</f>
        <v/>
      </c>
      <c r="AY147" s="182" t="str">
        <f aca="false">IF(K147="","",COUNTIF($K$3:$K$287,K147))</f>
        <v/>
      </c>
      <c r="AZ147" s="182" t="str">
        <f aca="false">IF(L147="","",COUNTIF($L$3:$L$287,L147))</f>
        <v/>
      </c>
      <c r="BA147" s="182"/>
      <c r="BB147" s="182" t="n">
        <f aca="false">IF(N147="","",COUNTIF($N$3:$N$287,N147))</f>
        <v>2</v>
      </c>
      <c r="BC147" s="182" t="n">
        <f aca="false">IF(O147="","",COUNTIF($O$3:$O$287,O147))</f>
        <v>3</v>
      </c>
      <c r="BD147" s="182" t="n">
        <f aca="false">IF(P147="","",COUNTIF($P$3:$P$287,P147))</f>
        <v>1</v>
      </c>
      <c r="BE147" s="182" t="n">
        <f aca="false">IF(Q147="","",COUNTIF($Q$3:$Q$287,Q147))</f>
        <v>1</v>
      </c>
      <c r="BF147" s="182" t="str">
        <f aca="false">IF(R147="","",COUNTIF($R$3:$R$287,R147))</f>
        <v/>
      </c>
      <c r="BG147" s="182" t="n">
        <f aca="false">IF(S147="","",COUNTIF($S$3:$S$287,S147))</f>
        <v>8</v>
      </c>
      <c r="BH147" s="182" t="n">
        <f aca="false">IF(T147="","",COUNTIF($T$3:$T$287,T147))</f>
        <v>1</v>
      </c>
      <c r="BI147" s="182" t="n">
        <f aca="false">IF(V147="","",COUNTIF($U$3:$U$287,V147))</f>
        <v>0</v>
      </c>
      <c r="BJ147" s="199" t="s">
        <v>138</v>
      </c>
      <c r="BK147" s="199" t="str">
        <f aca="false">BP147&amp;BQ147&amp;BR147</f>
        <v/>
      </c>
      <c r="BL147" s="199" t="n">
        <f aca="false">SUM(H147:J147)</f>
        <v>0</v>
      </c>
      <c r="BM147" s="200" t="n">
        <f aca="false">SUM(AC147:AE147)</f>
        <v>0</v>
      </c>
      <c r="BN147" s="200" t="n">
        <f aca="false">SUM(AV147:AX147)</f>
        <v>0</v>
      </c>
      <c r="BO147" s="199" t="str">
        <f aca="false">RANK(V147,$V$128:$V$169)&amp;""&amp;"/"&amp;""&amp;COUNTA($V$128:$V$169)</f>
        <v>2/42</v>
      </c>
      <c r="BP147" s="185" t="str">
        <f aca="false">IF(H147="","","사회:경제(3)")</f>
        <v/>
      </c>
      <c r="BQ147" s="185" t="str">
        <f aca="false">IF(I147="","","사회:정치(3)")</f>
        <v/>
      </c>
      <c r="BR147" s="185" t="str">
        <f aca="false">IF(J147="","","사회:경제지리(3)")</f>
        <v/>
      </c>
    </row>
    <row r="148" customFormat="false" ht="13.5" hidden="false" customHeight="false" outlineLevel="0" collapsed="false">
      <c r="A148" s="179" t="n">
        <v>146</v>
      </c>
      <c r="B148" s="179" t="s">
        <v>399</v>
      </c>
      <c r="C148" s="201" t="s">
        <v>400</v>
      </c>
      <c r="D148" s="182" t="n">
        <v>51</v>
      </c>
      <c r="E148" s="182"/>
      <c r="F148" s="182" t="n">
        <v>40.8</v>
      </c>
      <c r="G148" s="182" t="n">
        <v>48.1</v>
      </c>
      <c r="H148" s="182"/>
      <c r="I148" s="182"/>
      <c r="J148" s="182"/>
      <c r="K148" s="182"/>
      <c r="L148" s="182"/>
      <c r="N148" s="182" t="n">
        <v>69.8</v>
      </c>
      <c r="O148" s="182" t="n">
        <v>35.9</v>
      </c>
      <c r="P148" s="182" t="n">
        <v>30.8</v>
      </c>
      <c r="Q148" s="182" t="n">
        <v>57.5</v>
      </c>
      <c r="R148" s="182"/>
      <c r="S148" s="182" t="n">
        <v>71.2</v>
      </c>
      <c r="T148" s="182" t="n">
        <v>29</v>
      </c>
      <c r="U148" s="182"/>
      <c r="V148" s="196" t="n">
        <f aca="false">SUM(D148:U148)</f>
        <v>434.1</v>
      </c>
      <c r="W148" s="196" t="n">
        <f aca="false">AVERAGE(D148:U148)</f>
        <v>48.2333333333333</v>
      </c>
      <c r="X148" s="182" t="n">
        <f aca="false">RANK(V148,$V$3:$V$287)</f>
        <v>173</v>
      </c>
      <c r="Y148" s="197" t="n">
        <v>666</v>
      </c>
      <c r="Z148" s="197"/>
      <c r="AA148" s="197" t="n">
        <v>257</v>
      </c>
      <c r="AB148" s="197" t="n">
        <v>575</v>
      </c>
      <c r="AC148" s="198" t="str">
        <f aca="false">IF(H148="","",RANK(H148,$H$3:$H$287))</f>
        <v/>
      </c>
      <c r="AD148" s="198" t="str">
        <f aca="false">IF(I148="","",RANK(I148,$I$3:$I$287))</f>
        <v/>
      </c>
      <c r="AE148" s="198" t="str">
        <f aca="false">IF(J148="","",RANK(J148,$J$3:$J$287))</f>
        <v/>
      </c>
      <c r="AF148" s="198"/>
      <c r="AG148" s="198"/>
      <c r="AH148" s="198" t="n">
        <f aca="false">RANK(P148,$P$3:$P$287)</f>
        <v>189</v>
      </c>
      <c r="AI148" s="198" t="n">
        <v>279</v>
      </c>
      <c r="AJ148" s="198" t="n">
        <f aca="false">RANK(O148,$O$3:$O$287)</f>
        <v>184</v>
      </c>
      <c r="AK148" s="198" t="n">
        <f aca="false">RANK(P148,$P$3:$P$287)</f>
        <v>189</v>
      </c>
      <c r="AL148" s="198" t="n">
        <f aca="false">RANK(Q148,$Q$3:$Q$287)</f>
        <v>48</v>
      </c>
      <c r="AM148" s="198"/>
      <c r="AN148" s="198" t="n">
        <f aca="false">RANK(S148,$S$3:$S$287)</f>
        <v>104</v>
      </c>
      <c r="AO148" s="198" t="n">
        <f aca="false">RANK(T148,$T$3:$T$287)</f>
        <v>172</v>
      </c>
      <c r="AP148" s="198"/>
      <c r="AQ148" s="182" t="n">
        <v>2</v>
      </c>
      <c r="AR148" s="182" t="str">
        <f aca="false">IF(E148="","",COUNTIF($E$3:$E$287,E148))</f>
        <v/>
      </c>
      <c r="AS148" s="182" t="n">
        <f aca="false">IF(F148="","",COUNTIF($F$3:$F$287,F148))</f>
        <v>1</v>
      </c>
      <c r="AT148" s="182" t="e">
        <f aca="false">IF(#REF!="","",COUNTIF(#REF!,#REF!))</f>
        <v>#REF!</v>
      </c>
      <c r="AU148" s="182" t="n">
        <f aca="false">IF(G148="","",COUNTIF($G$3:$G$287,G148))</f>
        <v>2</v>
      </c>
      <c r="AV148" s="182" t="str">
        <f aca="false">IF(H148="","",COUNTIF($H$3:$H$287,H148))</f>
        <v/>
      </c>
      <c r="AW148" s="182" t="str">
        <f aca="false">IF(I148="","",COUNTIF($I$3:$I$287,I148))</f>
        <v/>
      </c>
      <c r="AX148" s="182" t="str">
        <f aca="false">IF(J148="","",COUNTIF($J$3:$J$287,J148))</f>
        <v/>
      </c>
      <c r="AY148" s="182" t="str">
        <f aca="false">IF(K148="","",COUNTIF($K$3:$K$287,K148))</f>
        <v/>
      </c>
      <c r="AZ148" s="182" t="str">
        <f aca="false">IF(L148="","",COUNTIF($L$3:$L$287,L148))</f>
        <v/>
      </c>
      <c r="BA148" s="182"/>
      <c r="BB148" s="182" t="n">
        <f aca="false">IF(N148="","",COUNTIF($N$3:$N$287,N148))</f>
        <v>10</v>
      </c>
      <c r="BC148" s="182" t="n">
        <f aca="false">IF(O148="","",COUNTIF($O$3:$O$287,O148))</f>
        <v>3</v>
      </c>
      <c r="BD148" s="182" t="n">
        <f aca="false">IF(P148="","",COUNTIF($P$3:$P$287,P148))</f>
        <v>1</v>
      </c>
      <c r="BE148" s="182" t="n">
        <f aca="false">IF(Q148="","",COUNTIF($Q$3:$Q$287,Q148))</f>
        <v>1</v>
      </c>
      <c r="BF148" s="182" t="str">
        <f aca="false">IF(R148="","",COUNTIF($R$3:$R$287,R148))</f>
        <v/>
      </c>
      <c r="BG148" s="182" t="n">
        <f aca="false">IF(S148="","",COUNTIF($S$3:$S$287,S148))</f>
        <v>1</v>
      </c>
      <c r="BH148" s="182" t="n">
        <f aca="false">IF(T148="","",COUNTIF($T$3:$T$287,T148))</f>
        <v>2</v>
      </c>
      <c r="BI148" s="182" t="n">
        <f aca="false">IF(V148="","",COUNTIF($U$3:$U$287,V148))</f>
        <v>0</v>
      </c>
      <c r="BJ148" s="199" t="s">
        <v>138</v>
      </c>
      <c r="BK148" s="199" t="str">
        <f aca="false">BP148&amp;BQ148&amp;BR148</f>
        <v/>
      </c>
      <c r="BL148" s="199" t="n">
        <f aca="false">SUM(H148:J148)</f>
        <v>0</v>
      </c>
      <c r="BM148" s="200" t="n">
        <f aca="false">SUM(AC148:AE148)</f>
        <v>0</v>
      </c>
      <c r="BN148" s="200" t="n">
        <f aca="false">SUM(AV148:AX148)</f>
        <v>0</v>
      </c>
      <c r="BO148" s="199" t="str">
        <f aca="false">RANK(V148,$V$128:$V$169)&amp;""&amp;"/"&amp;""&amp;COUNTA($V$128:$V$169)</f>
        <v>28/42</v>
      </c>
      <c r="BP148" s="185" t="str">
        <f aca="false">IF(H148="","","사회:경제(3)")</f>
        <v/>
      </c>
      <c r="BQ148" s="185" t="str">
        <f aca="false">IF(I148="","","사회:정치(3)")</f>
        <v/>
      </c>
      <c r="BR148" s="185" t="str">
        <f aca="false">IF(J148="","","사회:경제지리(3)")</f>
        <v/>
      </c>
    </row>
    <row r="149" customFormat="false" ht="13.5" hidden="false" customHeight="false" outlineLevel="0" collapsed="false">
      <c r="A149" s="179" t="n">
        <v>147</v>
      </c>
      <c r="B149" s="179" t="s">
        <v>401</v>
      </c>
      <c r="C149" s="201" t="s">
        <v>402</v>
      </c>
      <c r="D149" s="182" t="n">
        <v>90.5</v>
      </c>
      <c r="E149" s="182"/>
      <c r="F149" s="182" t="n">
        <v>60.6</v>
      </c>
      <c r="G149" s="182" t="n">
        <v>63.4</v>
      </c>
      <c r="H149" s="182"/>
      <c r="I149" s="182"/>
      <c r="J149" s="182"/>
      <c r="K149" s="182"/>
      <c r="L149" s="182"/>
      <c r="N149" s="182" t="n">
        <v>66.4</v>
      </c>
      <c r="O149" s="182" t="n">
        <v>35.7</v>
      </c>
      <c r="P149" s="182" t="n">
        <v>40.9</v>
      </c>
      <c r="Q149" s="182" t="n">
        <v>44.3</v>
      </c>
      <c r="R149" s="182"/>
      <c r="S149" s="182" t="n">
        <v>38</v>
      </c>
      <c r="T149" s="182" t="n">
        <v>60.9</v>
      </c>
      <c r="U149" s="182"/>
      <c r="V149" s="196" t="n">
        <f aca="false">SUM(D149:U149)</f>
        <v>500.7</v>
      </c>
      <c r="W149" s="196" t="n">
        <f aca="false">AVERAGE(D149:U149)</f>
        <v>55.6333333333333</v>
      </c>
      <c r="X149" s="182" t="n">
        <f aca="false">RANK(V149,$V$3:$V$287)</f>
        <v>130</v>
      </c>
      <c r="Y149" s="197" t="n">
        <v>46</v>
      </c>
      <c r="Z149" s="197"/>
      <c r="AA149" s="197" t="n">
        <v>152</v>
      </c>
      <c r="AB149" s="197" t="n">
        <v>389</v>
      </c>
      <c r="AC149" s="198" t="str">
        <f aca="false">IF(H149="","",RANK(H149,$H$3:$H$287))</f>
        <v/>
      </c>
      <c r="AD149" s="198" t="str">
        <f aca="false">IF(I149="","",RANK(I149,$I$3:$I$287))</f>
        <v/>
      </c>
      <c r="AE149" s="198" t="str">
        <f aca="false">IF(J149="","",RANK(J149,$J$3:$J$287))</f>
        <v/>
      </c>
      <c r="AF149" s="198"/>
      <c r="AG149" s="198"/>
      <c r="AH149" s="198" t="n">
        <f aca="false">RANK(P149,$P$3:$P$287)</f>
        <v>127</v>
      </c>
      <c r="AI149" s="198" t="n">
        <v>327</v>
      </c>
      <c r="AJ149" s="198" t="n">
        <f aca="false">RANK(O149,$O$3:$O$287)</f>
        <v>189</v>
      </c>
      <c r="AK149" s="198" t="n">
        <f aca="false">RANK(P149,$P$3:$P$287)</f>
        <v>127</v>
      </c>
      <c r="AL149" s="198" t="n">
        <f aca="false">RANK(Q149,$Q$3:$Q$287)</f>
        <v>67</v>
      </c>
      <c r="AM149" s="198"/>
      <c r="AN149" s="198" t="n">
        <f aca="false">RANK(S149,$S$3:$S$287)</f>
        <v>196</v>
      </c>
      <c r="AO149" s="198" t="n">
        <f aca="false">RANK(T149,$T$3:$T$287)</f>
        <v>85</v>
      </c>
      <c r="AP149" s="198"/>
      <c r="AQ149" s="182" t="n">
        <v>1</v>
      </c>
      <c r="AR149" s="182" t="str">
        <f aca="false">IF(E149="","",COUNTIF($E$3:$E$287,E149))</f>
        <v/>
      </c>
      <c r="AS149" s="182" t="n">
        <f aca="false">IF(F149="","",COUNTIF($F$3:$F$287,F149))</f>
        <v>2</v>
      </c>
      <c r="AT149" s="182" t="e">
        <f aca="false">IF(#REF!="","",COUNTIF(#REF!,#REF!))</f>
        <v>#REF!</v>
      </c>
      <c r="AU149" s="182" t="n">
        <f aca="false">IF(G149="","",COUNTIF($G$3:$G$287,G149))</f>
        <v>2</v>
      </c>
      <c r="AV149" s="182" t="str">
        <f aca="false">IF(H149="","",COUNTIF($H$3:$H$287,H149))</f>
        <v/>
      </c>
      <c r="AW149" s="182" t="str">
        <f aca="false">IF(I149="","",COUNTIF($I$3:$I$287,I149))</f>
        <v/>
      </c>
      <c r="AX149" s="182" t="str">
        <f aca="false">IF(J149="","",COUNTIF($J$3:$J$287,J149))</f>
        <v/>
      </c>
      <c r="AY149" s="182" t="str">
        <f aca="false">IF(K149="","",COUNTIF($K$3:$K$287,K149))</f>
        <v/>
      </c>
      <c r="AZ149" s="182" t="str">
        <f aca="false">IF(L149="","",COUNTIF($L$3:$L$287,L149))</f>
        <v/>
      </c>
      <c r="BA149" s="182"/>
      <c r="BB149" s="182" t="n">
        <f aca="false">IF(N149="","",COUNTIF($N$3:$N$287,N149))</f>
        <v>5</v>
      </c>
      <c r="BC149" s="182" t="n">
        <f aca="false">IF(O149="","",COUNTIF($O$3:$O$287,O149))</f>
        <v>4</v>
      </c>
      <c r="BD149" s="182" t="n">
        <f aca="false">IF(P149="","",COUNTIF($P$3:$P$287,P149))</f>
        <v>2</v>
      </c>
      <c r="BE149" s="182" t="n">
        <f aca="false">IF(Q149="","",COUNTIF($Q$3:$Q$287,Q149))</f>
        <v>2</v>
      </c>
      <c r="BF149" s="182" t="str">
        <f aca="false">IF(R149="","",COUNTIF($R$3:$R$287,R149))</f>
        <v/>
      </c>
      <c r="BG149" s="182" t="n">
        <f aca="false">IF(S149="","",COUNTIF($S$3:$S$287,S149))</f>
        <v>1</v>
      </c>
      <c r="BH149" s="182" t="n">
        <f aca="false">IF(T149="","",COUNTIF($T$3:$T$287,T149))</f>
        <v>1</v>
      </c>
      <c r="BI149" s="182" t="n">
        <f aca="false">IF(V149="","",COUNTIF($U$3:$U$287,V149))</f>
        <v>0</v>
      </c>
      <c r="BJ149" s="199" t="s">
        <v>138</v>
      </c>
      <c r="BK149" s="199" t="str">
        <f aca="false">BP149&amp;BQ149&amp;BR149</f>
        <v/>
      </c>
      <c r="BL149" s="199" t="n">
        <f aca="false">SUM(H149:J149)</f>
        <v>0</v>
      </c>
      <c r="BM149" s="200" t="n">
        <f aca="false">SUM(AC149:AE149)</f>
        <v>0</v>
      </c>
      <c r="BN149" s="200" t="n">
        <f aca="false">SUM(AV149:AX149)</f>
        <v>0</v>
      </c>
      <c r="BO149" s="199" t="str">
        <f aca="false">RANK(V149,$V$128:$V$169)&amp;""&amp;"/"&amp;""&amp;COUNTA($V$128:$V$169)</f>
        <v>22/42</v>
      </c>
      <c r="BP149" s="185" t="str">
        <f aca="false">IF(H149="","","사회:경제(3)")</f>
        <v/>
      </c>
      <c r="BQ149" s="185" t="str">
        <f aca="false">IF(I149="","","사회:정치(3)")</f>
        <v/>
      </c>
      <c r="BR149" s="185" t="str">
        <f aca="false">IF(J149="","","사회:경제지리(3)")</f>
        <v/>
      </c>
    </row>
    <row r="150" customFormat="false" ht="13.5" hidden="false" customHeight="false" outlineLevel="0" collapsed="false">
      <c r="A150" s="179" t="n">
        <v>148</v>
      </c>
      <c r="B150" s="179" t="s">
        <v>403</v>
      </c>
      <c r="C150" s="201" t="s">
        <v>404</v>
      </c>
      <c r="D150" s="182" t="n">
        <v>75.8</v>
      </c>
      <c r="E150" s="182"/>
      <c r="F150" s="182" t="n">
        <v>28.2</v>
      </c>
      <c r="G150" s="182" t="n">
        <v>51.3</v>
      </c>
      <c r="H150" s="182"/>
      <c r="I150" s="182"/>
      <c r="J150" s="182"/>
      <c r="K150" s="182"/>
      <c r="L150" s="182"/>
      <c r="N150" s="182" t="n">
        <v>81.6</v>
      </c>
      <c r="O150" s="182" t="n">
        <v>7.8</v>
      </c>
      <c r="P150" s="182" t="n">
        <v>40.2</v>
      </c>
      <c r="Q150" s="182" t="n">
        <v>25.2</v>
      </c>
      <c r="R150" s="182"/>
      <c r="S150" s="182" t="n">
        <v>69.9</v>
      </c>
      <c r="T150" s="182" t="n">
        <v>40</v>
      </c>
      <c r="U150" s="182"/>
      <c r="V150" s="196" t="n">
        <f aca="false">SUM(D150:U150)</f>
        <v>420</v>
      </c>
      <c r="W150" s="196" t="n">
        <f aca="false">AVERAGE(D150:U150)</f>
        <v>46.6666666666667</v>
      </c>
      <c r="X150" s="182" t="n">
        <f aca="false">RANK(V150,$V$3:$V$287)</f>
        <v>189</v>
      </c>
      <c r="Y150" s="197" t="n">
        <v>295</v>
      </c>
      <c r="Z150" s="197"/>
      <c r="AA150" s="197" t="n">
        <v>317</v>
      </c>
      <c r="AB150" s="197" t="n">
        <v>547</v>
      </c>
      <c r="AC150" s="198" t="str">
        <f aca="false">IF(H150="","",RANK(H150,$H$3:$H$287))</f>
        <v/>
      </c>
      <c r="AD150" s="198" t="str">
        <f aca="false">IF(I150="","",RANK(I150,$I$3:$I$287))</f>
        <v/>
      </c>
      <c r="AE150" s="198" t="str">
        <f aca="false">IF(J150="","",RANK(J150,$J$3:$J$287))</f>
        <v/>
      </c>
      <c r="AF150" s="198"/>
      <c r="AG150" s="198"/>
      <c r="AH150" s="198" t="n">
        <f aca="false">RANK(P150,$P$3:$P$287)</f>
        <v>130</v>
      </c>
      <c r="AI150" s="198" t="n">
        <v>129</v>
      </c>
      <c r="AJ150" s="198" t="n">
        <f aca="false">RANK(O150,$O$3:$O$287)</f>
        <v>283</v>
      </c>
      <c r="AK150" s="198" t="n">
        <f aca="false">RANK(P150,$P$3:$P$287)</f>
        <v>130</v>
      </c>
      <c r="AL150" s="198" t="n">
        <f aca="false">RANK(Q150,$Q$3:$Q$287)</f>
        <v>102</v>
      </c>
      <c r="AM150" s="198"/>
      <c r="AN150" s="198" t="n">
        <f aca="false">RANK(S150,$S$3:$S$287)</f>
        <v>107</v>
      </c>
      <c r="AO150" s="198" t="n">
        <f aca="false">RANK(T150,$T$3:$T$287)</f>
        <v>138</v>
      </c>
      <c r="AP150" s="198"/>
      <c r="AQ150" s="182" t="n">
        <v>1</v>
      </c>
      <c r="AR150" s="182" t="str">
        <f aca="false">IF(E150="","",COUNTIF($E$3:$E$287,E150))</f>
        <v/>
      </c>
      <c r="AS150" s="182" t="n">
        <f aca="false">IF(F150="","",COUNTIF($F$3:$F$287,F150))</f>
        <v>1</v>
      </c>
      <c r="AT150" s="182" t="e">
        <f aca="false">IF(#REF!="","",COUNTIF(#REF!,#REF!))</f>
        <v>#REF!</v>
      </c>
      <c r="AU150" s="182" t="n">
        <f aca="false">IF(G150="","",COUNTIF($G$3:$G$287,G150))</f>
        <v>4</v>
      </c>
      <c r="AV150" s="182" t="str">
        <f aca="false">IF(H150="","",COUNTIF($H$3:$H$287,H150))</f>
        <v/>
      </c>
      <c r="AW150" s="182" t="str">
        <f aca="false">IF(I150="","",COUNTIF($I$3:$I$287,I150))</f>
        <v/>
      </c>
      <c r="AX150" s="182" t="str">
        <f aca="false">IF(J150="","",COUNTIF($J$3:$J$287,J150))</f>
        <v/>
      </c>
      <c r="AY150" s="182" t="str">
        <f aca="false">IF(K150="","",COUNTIF($K$3:$K$287,K150))</f>
        <v/>
      </c>
      <c r="AZ150" s="182" t="str">
        <f aca="false">IF(L150="","",COUNTIF($L$3:$L$287,L150))</f>
        <v/>
      </c>
      <c r="BA150" s="182"/>
      <c r="BB150" s="182" t="n">
        <f aca="false">IF(N150="","",COUNTIF($N$3:$N$287,N150))</f>
        <v>2</v>
      </c>
      <c r="BC150" s="182" t="n">
        <f aca="false">IF(O150="","",COUNTIF($O$3:$O$287,O150))</f>
        <v>2</v>
      </c>
      <c r="BD150" s="182" t="n">
        <f aca="false">IF(P150="","",COUNTIF($P$3:$P$287,P150))</f>
        <v>2</v>
      </c>
      <c r="BE150" s="182" t="n">
        <f aca="false">IF(Q150="","",COUNTIF($Q$3:$Q$287,Q150))</f>
        <v>1</v>
      </c>
      <c r="BF150" s="182" t="str">
        <f aca="false">IF(R150="","",COUNTIF($R$3:$R$287,R150))</f>
        <v/>
      </c>
      <c r="BG150" s="182" t="n">
        <f aca="false">IF(S150="","",COUNTIF($S$3:$S$287,S150))</f>
        <v>2</v>
      </c>
      <c r="BH150" s="182" t="n">
        <f aca="false">IF(T150="","",COUNTIF($T$3:$T$287,T150))</f>
        <v>1</v>
      </c>
      <c r="BI150" s="182" t="n">
        <f aca="false">IF(V150="","",COUNTIF($U$3:$U$287,V150))</f>
        <v>0</v>
      </c>
      <c r="BJ150" s="199" t="s">
        <v>138</v>
      </c>
      <c r="BK150" s="199" t="str">
        <f aca="false">BP150&amp;BQ150&amp;BR150</f>
        <v/>
      </c>
      <c r="BL150" s="199" t="n">
        <f aca="false">SUM(H150:J150)</f>
        <v>0</v>
      </c>
      <c r="BM150" s="200" t="n">
        <f aca="false">SUM(AC150:AE150)</f>
        <v>0</v>
      </c>
      <c r="BN150" s="200" t="n">
        <f aca="false">SUM(AV150:AX150)</f>
        <v>0</v>
      </c>
      <c r="BO150" s="199" t="str">
        <f aca="false">RANK(V150,$V$128:$V$169)&amp;""&amp;"/"&amp;""&amp;COUNTA($V$128:$V$169)</f>
        <v>31/42</v>
      </c>
      <c r="BP150" s="185" t="str">
        <f aca="false">IF(H150="","","사회:경제(3)")</f>
        <v/>
      </c>
      <c r="BQ150" s="185" t="str">
        <f aca="false">IF(I150="","","사회:정치(3)")</f>
        <v/>
      </c>
      <c r="BR150" s="185" t="str">
        <f aca="false">IF(J150="","","사회:경제지리(3)")</f>
        <v/>
      </c>
    </row>
    <row r="151" customFormat="false" ht="13.5" hidden="false" customHeight="false" outlineLevel="0" collapsed="false">
      <c r="A151" s="179" t="n">
        <v>149</v>
      </c>
      <c r="B151" s="179" t="s">
        <v>405</v>
      </c>
      <c r="C151" s="201" t="s">
        <v>406</v>
      </c>
      <c r="D151" s="182" t="n">
        <v>65.6</v>
      </c>
      <c r="E151" s="182"/>
      <c r="F151" s="182" t="n">
        <v>75.7</v>
      </c>
      <c r="G151" s="182" t="n">
        <v>65.3</v>
      </c>
      <c r="H151" s="182"/>
      <c r="I151" s="182"/>
      <c r="J151" s="182"/>
      <c r="K151" s="182"/>
      <c r="L151" s="182"/>
      <c r="N151" s="182" t="n">
        <v>76.6</v>
      </c>
      <c r="O151" s="182" t="n">
        <v>75.9</v>
      </c>
      <c r="P151" s="182" t="n">
        <v>60.9</v>
      </c>
      <c r="Q151" s="182" t="n">
        <v>82.8</v>
      </c>
      <c r="R151" s="182"/>
      <c r="S151" s="182" t="n">
        <v>76</v>
      </c>
      <c r="T151" s="182" t="n">
        <v>68</v>
      </c>
      <c r="U151" s="182"/>
      <c r="V151" s="196" t="n">
        <f aca="false">SUM(D151:U151)</f>
        <v>646.8</v>
      </c>
      <c r="W151" s="196" t="n">
        <f aca="false">AVERAGE(D151:U151)</f>
        <v>71.8666666666667</v>
      </c>
      <c r="X151" s="182" t="n">
        <f aca="false">RANK(V151,$V$3:$V$287)</f>
        <v>43</v>
      </c>
      <c r="Y151" s="197" t="n">
        <v>504</v>
      </c>
      <c r="Z151" s="197"/>
      <c r="AA151" s="197" t="n">
        <v>100</v>
      </c>
      <c r="AB151" s="197" t="n">
        <v>357</v>
      </c>
      <c r="AC151" s="198" t="str">
        <f aca="false">IF(H151="","",RANK(H151,$H$3:$H$287))</f>
        <v/>
      </c>
      <c r="AD151" s="198" t="str">
        <f aca="false">IF(I151="","",RANK(I151,$I$3:$I$287))</f>
        <v/>
      </c>
      <c r="AE151" s="198" t="str">
        <f aca="false">IF(J151="","",RANK(J151,$J$3:$J$287))</f>
        <v/>
      </c>
      <c r="AF151" s="198"/>
      <c r="AG151" s="198"/>
      <c r="AH151" s="198" t="n">
        <f aca="false">RANK(P151,$P$3:$P$287)</f>
        <v>57</v>
      </c>
      <c r="AI151" s="198" t="n">
        <v>191</v>
      </c>
      <c r="AJ151" s="198" t="n">
        <f aca="false">RANK(O151,$O$3:$O$287)</f>
        <v>24</v>
      </c>
      <c r="AK151" s="198" t="n">
        <f aca="false">RANK(P151,$P$3:$P$287)</f>
        <v>57</v>
      </c>
      <c r="AL151" s="198" t="n">
        <f aca="false">RANK(Q151,$Q$3:$Q$287)</f>
        <v>11</v>
      </c>
      <c r="AM151" s="198"/>
      <c r="AN151" s="198" t="n">
        <f aca="false">RANK(S151,$S$3:$S$287)</f>
        <v>88</v>
      </c>
      <c r="AO151" s="198" t="n">
        <f aca="false">RANK(T151,$T$3:$T$287)</f>
        <v>57</v>
      </c>
      <c r="AP151" s="198"/>
      <c r="AQ151" s="182" t="n">
        <v>1</v>
      </c>
      <c r="AR151" s="182" t="str">
        <f aca="false">IF(E151="","",COUNTIF($E$3:$E$287,E151))</f>
        <v/>
      </c>
      <c r="AS151" s="182" t="n">
        <f aca="false">IF(F151="","",COUNTIF($F$3:$F$287,F151))</f>
        <v>1</v>
      </c>
      <c r="AT151" s="182" t="e">
        <f aca="false">IF(#REF!="","",COUNTIF(#REF!,#REF!))</f>
        <v>#REF!</v>
      </c>
      <c r="AU151" s="182" t="n">
        <f aca="false">IF(G151="","",COUNTIF($G$3:$G$287,G151))</f>
        <v>1</v>
      </c>
      <c r="AV151" s="182" t="str">
        <f aca="false">IF(H151="","",COUNTIF($H$3:$H$287,H151))</f>
        <v/>
      </c>
      <c r="AW151" s="182" t="str">
        <f aca="false">IF(I151="","",COUNTIF($I$3:$I$287,I151))</f>
        <v/>
      </c>
      <c r="AX151" s="182" t="str">
        <f aca="false">IF(J151="","",COUNTIF($J$3:$J$287,J151))</f>
        <v/>
      </c>
      <c r="AY151" s="182" t="str">
        <f aca="false">IF(K151="","",COUNTIF($K$3:$K$287,K151))</f>
        <v/>
      </c>
      <c r="AZ151" s="182" t="str">
        <f aca="false">IF(L151="","",COUNTIF($L$3:$L$287,L151))</f>
        <v/>
      </c>
      <c r="BA151" s="182"/>
      <c r="BB151" s="182" t="n">
        <f aca="false">IF(N151="","",COUNTIF($N$3:$N$287,N151))</f>
        <v>2</v>
      </c>
      <c r="BC151" s="182" t="n">
        <f aca="false">IF(O151="","",COUNTIF($O$3:$O$287,O151))</f>
        <v>1</v>
      </c>
      <c r="BD151" s="182" t="n">
        <f aca="false">IF(P151="","",COUNTIF($P$3:$P$287,P151))</f>
        <v>1</v>
      </c>
      <c r="BE151" s="182" t="n">
        <f aca="false">IF(Q151="","",COUNTIF($Q$3:$Q$287,Q151))</f>
        <v>1</v>
      </c>
      <c r="BF151" s="182" t="str">
        <f aca="false">IF(R151="","",COUNTIF($R$3:$R$287,R151))</f>
        <v/>
      </c>
      <c r="BG151" s="182" t="n">
        <f aca="false">IF(S151="","",COUNTIF($S$3:$S$287,S151))</f>
        <v>1</v>
      </c>
      <c r="BH151" s="182" t="n">
        <f aca="false">IF(T151="","",COUNTIF($T$3:$T$287,T151))</f>
        <v>2</v>
      </c>
      <c r="BI151" s="182" t="n">
        <f aca="false">IF(V151="","",COUNTIF($U$3:$U$287,V151))</f>
        <v>0</v>
      </c>
      <c r="BJ151" s="199" t="s">
        <v>138</v>
      </c>
      <c r="BK151" s="199" t="str">
        <f aca="false">BP151&amp;BQ151&amp;BR151</f>
        <v/>
      </c>
      <c r="BL151" s="199" t="n">
        <f aca="false">SUM(H151:J151)</f>
        <v>0</v>
      </c>
      <c r="BM151" s="200" t="n">
        <f aca="false">SUM(AC151:AE151)</f>
        <v>0</v>
      </c>
      <c r="BN151" s="200" t="n">
        <f aca="false">SUM(AV151:AX151)</f>
        <v>0</v>
      </c>
      <c r="BO151" s="199" t="str">
        <f aca="false">RANK(V151,$V$128:$V$169)&amp;""&amp;"/"&amp;""&amp;COUNTA($V$128:$V$169)</f>
        <v>8/42</v>
      </c>
      <c r="BP151" s="185" t="str">
        <f aca="false">IF(H151="","","사회:경제(3)")</f>
        <v/>
      </c>
      <c r="BQ151" s="185" t="str">
        <f aca="false">IF(I151="","","사회:정치(3)")</f>
        <v/>
      </c>
      <c r="BR151" s="185" t="str">
        <f aca="false">IF(J151="","","사회:경제지리(3)")</f>
        <v/>
      </c>
    </row>
    <row r="152" customFormat="false" ht="13.5" hidden="false" customHeight="false" outlineLevel="0" collapsed="false">
      <c r="A152" s="179" t="n">
        <v>150</v>
      </c>
      <c r="B152" s="179" t="s">
        <v>407</v>
      </c>
      <c r="C152" s="201" t="s">
        <v>408</v>
      </c>
      <c r="D152" s="182" t="n">
        <v>73</v>
      </c>
      <c r="E152" s="182"/>
      <c r="F152" s="182" t="n">
        <v>43.3</v>
      </c>
      <c r="G152" s="182" t="n">
        <v>55.3</v>
      </c>
      <c r="H152" s="182"/>
      <c r="I152" s="182"/>
      <c r="J152" s="182"/>
      <c r="K152" s="182"/>
      <c r="L152" s="182"/>
      <c r="N152" s="182" t="n">
        <v>63.8</v>
      </c>
      <c r="O152" s="182" t="n">
        <v>24.1</v>
      </c>
      <c r="P152" s="182" t="n">
        <v>30.1</v>
      </c>
      <c r="Q152" s="182" t="n">
        <v>41.1</v>
      </c>
      <c r="R152" s="182"/>
      <c r="S152" s="182" t="n">
        <v>64.7</v>
      </c>
      <c r="T152" s="182" t="n">
        <v>28</v>
      </c>
      <c r="U152" s="182"/>
      <c r="V152" s="196" t="n">
        <f aca="false">SUM(D152:U152)</f>
        <v>423.4</v>
      </c>
      <c r="W152" s="196" t="n">
        <f aca="false">AVERAGE(D152:U152)</f>
        <v>47.0444444444444</v>
      </c>
      <c r="X152" s="182" t="n">
        <f aca="false">RANK(V152,$V$3:$V$287)</f>
        <v>182</v>
      </c>
      <c r="Y152" s="197" t="n">
        <v>367</v>
      </c>
      <c r="Z152" s="197"/>
      <c r="AA152" s="197" t="n">
        <v>253</v>
      </c>
      <c r="AB152" s="197" t="n">
        <v>505</v>
      </c>
      <c r="AC152" s="198" t="str">
        <f aca="false">IF(H152="","",RANK(H152,$H$3:$H$287))</f>
        <v/>
      </c>
      <c r="AD152" s="198" t="str">
        <f aca="false">IF(I152="","",RANK(I152,$I$3:$I$287))</f>
        <v/>
      </c>
      <c r="AE152" s="198" t="str">
        <f aca="false">IF(J152="","",RANK(J152,$J$3:$J$287))</f>
        <v/>
      </c>
      <c r="AF152" s="198"/>
      <c r="AG152" s="198"/>
      <c r="AH152" s="198" t="n">
        <f aca="false">RANK(P152,$P$3:$P$287)</f>
        <v>192</v>
      </c>
      <c r="AI152" s="198" t="n">
        <v>355</v>
      </c>
      <c r="AJ152" s="198" t="n">
        <f aca="false">RANK(O152,$O$3:$O$287)</f>
        <v>251</v>
      </c>
      <c r="AK152" s="198" t="n">
        <f aca="false">RANK(P152,$P$3:$P$287)</f>
        <v>192</v>
      </c>
      <c r="AL152" s="198" t="n">
        <f aca="false">RANK(Q152,$Q$3:$Q$287)</f>
        <v>75</v>
      </c>
      <c r="AM152" s="198"/>
      <c r="AN152" s="198" t="n">
        <f aca="false">RANK(S152,$S$3:$S$287)</f>
        <v>127</v>
      </c>
      <c r="AO152" s="198" t="n">
        <f aca="false">RANK(T152,$T$3:$T$287)</f>
        <v>179</v>
      </c>
      <c r="AP152" s="198"/>
      <c r="AQ152" s="182" t="n">
        <v>1</v>
      </c>
      <c r="AR152" s="182" t="str">
        <f aca="false">IF(E152="","",COUNTIF($E$3:$E$287,E152))</f>
        <v/>
      </c>
      <c r="AS152" s="182" t="n">
        <f aca="false">IF(F152="","",COUNTIF($F$3:$F$287,F152))</f>
        <v>2</v>
      </c>
      <c r="AT152" s="182" t="e">
        <f aca="false">IF(#REF!="","",COUNTIF(#REF!,#REF!))</f>
        <v>#REF!</v>
      </c>
      <c r="AU152" s="182" t="n">
        <f aca="false">IF(G152="","",COUNTIF($G$3:$G$287,G152))</f>
        <v>2</v>
      </c>
      <c r="AV152" s="182" t="str">
        <f aca="false">IF(H152="","",COUNTIF($H$3:$H$287,H152))</f>
        <v/>
      </c>
      <c r="AW152" s="182" t="str">
        <f aca="false">IF(I152="","",COUNTIF($I$3:$I$287,I152))</f>
        <v/>
      </c>
      <c r="AX152" s="182" t="str">
        <f aca="false">IF(J152="","",COUNTIF($J$3:$J$287,J152))</f>
        <v/>
      </c>
      <c r="AY152" s="182" t="str">
        <f aca="false">IF(K152="","",COUNTIF($K$3:$K$287,K152))</f>
        <v/>
      </c>
      <c r="AZ152" s="182" t="str">
        <f aca="false">IF(L152="","",COUNTIF($L$3:$L$287,L152))</f>
        <v/>
      </c>
      <c r="BA152" s="182"/>
      <c r="BB152" s="182" t="n">
        <f aca="false">IF(N152="","",COUNTIF($N$3:$N$287,N152))</f>
        <v>3</v>
      </c>
      <c r="BC152" s="182" t="n">
        <f aca="false">IF(O152="","",COUNTIF($O$3:$O$287,O152))</f>
        <v>3</v>
      </c>
      <c r="BD152" s="182" t="n">
        <f aca="false">IF(P152="","",COUNTIF($P$3:$P$287,P152))</f>
        <v>1</v>
      </c>
      <c r="BE152" s="182" t="n">
        <f aca="false">IF(Q152="","",COUNTIF($Q$3:$Q$287,Q152))</f>
        <v>1</v>
      </c>
      <c r="BF152" s="182" t="str">
        <f aca="false">IF(R152="","",COUNTIF($R$3:$R$287,R152))</f>
        <v/>
      </c>
      <c r="BG152" s="182" t="n">
        <f aca="false">IF(S152="","",COUNTIF($S$3:$S$287,S152))</f>
        <v>1</v>
      </c>
      <c r="BH152" s="182" t="n">
        <f aca="false">IF(T152="","",COUNTIF($T$3:$T$287,T152))</f>
        <v>1</v>
      </c>
      <c r="BI152" s="182" t="n">
        <f aca="false">IF(V152="","",COUNTIF($U$3:$U$287,V152))</f>
        <v>0</v>
      </c>
      <c r="BJ152" s="199" t="s">
        <v>138</v>
      </c>
      <c r="BK152" s="199" t="str">
        <f aca="false">BP152&amp;BQ152&amp;BR152</f>
        <v/>
      </c>
      <c r="BL152" s="199" t="n">
        <f aca="false">SUM(H152:J152)</f>
        <v>0</v>
      </c>
      <c r="BM152" s="200" t="n">
        <f aca="false">SUM(AC152:AE152)</f>
        <v>0</v>
      </c>
      <c r="BN152" s="200" t="n">
        <f aca="false">SUM(AV152:AX152)</f>
        <v>0</v>
      </c>
      <c r="BO152" s="199" t="str">
        <f aca="false">RANK(V152,$V$128:$V$169)&amp;""&amp;"/"&amp;""&amp;COUNTA($V$128:$V$169)</f>
        <v>30/42</v>
      </c>
      <c r="BP152" s="185" t="str">
        <f aca="false">IF(H152="","","사회:경제(3)")</f>
        <v/>
      </c>
      <c r="BQ152" s="185" t="str">
        <f aca="false">IF(I152="","","사회:정치(3)")</f>
        <v/>
      </c>
      <c r="BR152" s="185" t="str">
        <f aca="false">IF(J152="","","사회:경제지리(3)")</f>
        <v/>
      </c>
    </row>
    <row r="153" customFormat="false" ht="13.5" hidden="false" customHeight="false" outlineLevel="0" collapsed="false">
      <c r="A153" s="179" t="n">
        <v>151</v>
      </c>
      <c r="B153" s="179" t="s">
        <v>409</v>
      </c>
      <c r="C153" s="201" t="s">
        <v>410</v>
      </c>
      <c r="D153" s="182" t="n">
        <v>79.5</v>
      </c>
      <c r="E153" s="182"/>
      <c r="F153" s="182" t="n">
        <v>60.3</v>
      </c>
      <c r="G153" s="182" t="n">
        <v>74.9</v>
      </c>
      <c r="H153" s="182"/>
      <c r="I153" s="182"/>
      <c r="J153" s="182"/>
      <c r="K153" s="182"/>
      <c r="L153" s="182"/>
      <c r="N153" s="182" t="n">
        <v>83</v>
      </c>
      <c r="O153" s="182" t="n">
        <v>63.7</v>
      </c>
      <c r="P153" s="182" t="n">
        <v>100</v>
      </c>
      <c r="Q153" s="182" t="n">
        <v>93.6</v>
      </c>
      <c r="R153" s="182"/>
      <c r="S153" s="182" t="n">
        <v>86.1</v>
      </c>
      <c r="T153" s="182" t="n">
        <v>66.6</v>
      </c>
      <c r="U153" s="182"/>
      <c r="V153" s="196" t="n">
        <f aca="false">SUM(D153:U153)</f>
        <v>707.7</v>
      </c>
      <c r="W153" s="196" t="n">
        <f aca="false">AVERAGE(D153:U153)</f>
        <v>78.6333333333333</v>
      </c>
      <c r="X153" s="182" t="n">
        <f aca="false">RANK(V153,$V$3:$V$287)</f>
        <v>25</v>
      </c>
      <c r="Y153" s="197" t="n">
        <v>233</v>
      </c>
      <c r="Z153" s="197"/>
      <c r="AA153" s="197" t="n">
        <v>163</v>
      </c>
      <c r="AB153" s="197" t="n">
        <v>192</v>
      </c>
      <c r="AC153" s="198" t="str">
        <f aca="false">IF(H153="","",RANK(H153,$H$3:$H$287))</f>
        <v/>
      </c>
      <c r="AD153" s="198" t="str">
        <f aca="false">IF(I153="","",RANK(I153,$I$3:$I$287))</f>
        <v/>
      </c>
      <c r="AE153" s="198" t="str">
        <f aca="false">IF(J153="","",RANK(J153,$J$3:$J$287))</f>
        <v/>
      </c>
      <c r="AF153" s="198"/>
      <c r="AG153" s="198"/>
      <c r="AH153" s="198" t="n">
        <f aca="false">RANK(P153,$P$3:$P$287)</f>
        <v>1</v>
      </c>
      <c r="AI153" s="198" t="n">
        <v>114</v>
      </c>
      <c r="AJ153" s="198" t="n">
        <f aca="false">RANK(O153,$O$3:$O$287)</f>
        <v>60</v>
      </c>
      <c r="AK153" s="198" t="n">
        <f aca="false">RANK(P153,$P$3:$P$287)</f>
        <v>1</v>
      </c>
      <c r="AL153" s="198" t="n">
        <f aca="false">RANK(Q153,$Q$3:$Q$287)</f>
        <v>2</v>
      </c>
      <c r="AM153" s="198"/>
      <c r="AN153" s="198" t="n">
        <f aca="false">RANK(S153,$S$3:$S$287)</f>
        <v>46</v>
      </c>
      <c r="AO153" s="198" t="n">
        <f aca="false">RANK(T153,$T$3:$T$287)</f>
        <v>63</v>
      </c>
      <c r="AP153" s="198"/>
      <c r="AQ153" s="182" t="n">
        <v>1</v>
      </c>
      <c r="AR153" s="182" t="str">
        <f aca="false">IF(E153="","",COUNTIF($E$3:$E$287,E153))</f>
        <v/>
      </c>
      <c r="AS153" s="182" t="n">
        <f aca="false">IF(F153="","",COUNTIF($F$3:$F$287,F153))</f>
        <v>2</v>
      </c>
      <c r="AT153" s="182" t="e">
        <f aca="false">IF(#REF!="","",COUNTIF(#REF!,#REF!))</f>
        <v>#REF!</v>
      </c>
      <c r="AU153" s="182" t="n">
        <f aca="false">IF(G153="","",COUNTIF($G$3:$G$287,G153))</f>
        <v>2</v>
      </c>
      <c r="AV153" s="182" t="str">
        <f aca="false">IF(H153="","",COUNTIF($H$3:$H$287,H153))</f>
        <v/>
      </c>
      <c r="AW153" s="182" t="str">
        <f aca="false">IF(I153="","",COUNTIF($I$3:$I$287,I153))</f>
        <v/>
      </c>
      <c r="AX153" s="182" t="str">
        <f aca="false">IF(J153="","",COUNTIF($J$3:$J$287,J153))</f>
        <v/>
      </c>
      <c r="AY153" s="182" t="str">
        <f aca="false">IF(K153="","",COUNTIF($K$3:$K$287,K153))</f>
        <v/>
      </c>
      <c r="AZ153" s="182" t="str">
        <f aca="false">IF(L153="","",COUNTIF($L$3:$L$287,L153))</f>
        <v/>
      </c>
      <c r="BA153" s="182"/>
      <c r="BB153" s="182" t="n">
        <f aca="false">IF(N153="","",COUNTIF($N$3:$N$287,N153))</f>
        <v>3</v>
      </c>
      <c r="BC153" s="182" t="n">
        <f aca="false">IF(O153="","",COUNTIF($O$3:$O$287,O153))</f>
        <v>2</v>
      </c>
      <c r="BD153" s="182" t="n">
        <f aca="false">IF(P153="","",COUNTIF($P$3:$P$287,P153))</f>
        <v>1</v>
      </c>
      <c r="BE153" s="182" t="n">
        <f aca="false">IF(Q153="","",COUNTIF($Q$3:$Q$287,Q153))</f>
        <v>1</v>
      </c>
      <c r="BF153" s="182" t="str">
        <f aca="false">IF(R153="","",COUNTIF($R$3:$R$287,R153))</f>
        <v/>
      </c>
      <c r="BG153" s="182" t="n">
        <f aca="false">IF(S153="","",COUNTIF($S$3:$S$287,S153))</f>
        <v>3</v>
      </c>
      <c r="BH153" s="182" t="n">
        <f aca="false">IF(T153="","",COUNTIF($T$3:$T$287,T153))</f>
        <v>2</v>
      </c>
      <c r="BI153" s="182" t="n">
        <f aca="false">IF(V153="","",COUNTIF($U$3:$U$287,V153))</f>
        <v>0</v>
      </c>
      <c r="BJ153" s="199" t="s">
        <v>138</v>
      </c>
      <c r="BK153" s="199" t="str">
        <f aca="false">BP153&amp;BQ153&amp;BR153</f>
        <v/>
      </c>
      <c r="BL153" s="199" t="n">
        <f aca="false">SUM(H153:J153)</f>
        <v>0</v>
      </c>
      <c r="BM153" s="200" t="n">
        <f aca="false">SUM(AC153:AE153)</f>
        <v>0</v>
      </c>
      <c r="BN153" s="200" t="n">
        <f aca="false">SUM(AV153:AX153)</f>
        <v>0</v>
      </c>
      <c r="BO153" s="199" t="str">
        <f aca="false">RANK(V153,$V$128:$V$169)&amp;""&amp;"/"&amp;""&amp;COUNTA($V$128:$V$169)</f>
        <v>4/42</v>
      </c>
      <c r="BP153" s="185" t="str">
        <f aca="false">IF(H153="","","사회:경제(3)")</f>
        <v/>
      </c>
      <c r="BQ153" s="185" t="str">
        <f aca="false">IF(I153="","","사회:정치(3)")</f>
        <v/>
      </c>
      <c r="BR153" s="185" t="str">
        <f aca="false">IF(J153="","","사회:경제지리(3)")</f>
        <v/>
      </c>
    </row>
    <row r="154" customFormat="false" ht="13.5" hidden="false" customHeight="false" outlineLevel="0" collapsed="false">
      <c r="A154" s="179" t="n">
        <v>152</v>
      </c>
      <c r="B154" s="179" t="s">
        <v>411</v>
      </c>
      <c r="C154" s="201" t="s">
        <v>412</v>
      </c>
      <c r="D154" s="182" t="n">
        <v>81.1</v>
      </c>
      <c r="E154" s="182"/>
      <c r="F154" s="182" t="n">
        <v>43</v>
      </c>
      <c r="G154" s="182" t="n">
        <v>64.1</v>
      </c>
      <c r="H154" s="182"/>
      <c r="I154" s="182"/>
      <c r="J154" s="182"/>
      <c r="K154" s="182"/>
      <c r="L154" s="182"/>
      <c r="N154" s="182" t="n">
        <v>48</v>
      </c>
      <c r="O154" s="182" t="n">
        <v>39.8</v>
      </c>
      <c r="P154" s="182" t="n">
        <v>24.8</v>
      </c>
      <c r="Q154" s="182" t="n">
        <v>51.8</v>
      </c>
      <c r="R154" s="182"/>
      <c r="S154" s="182" t="n">
        <v>40.4</v>
      </c>
      <c r="T154" s="182" t="n">
        <v>20.4</v>
      </c>
      <c r="U154" s="182"/>
      <c r="V154" s="196" t="n">
        <f aca="false">SUM(D154:U154)</f>
        <v>413.4</v>
      </c>
      <c r="W154" s="196" t="n">
        <f aca="false">AVERAGE(D154:U154)</f>
        <v>45.9333333333333</v>
      </c>
      <c r="X154" s="182" t="n">
        <f aca="false">RANK(V154,$V$3:$V$287)</f>
        <v>194</v>
      </c>
      <c r="Y154" s="197" t="n">
        <v>208</v>
      </c>
      <c r="Z154" s="197"/>
      <c r="AA154" s="197" t="n">
        <v>256</v>
      </c>
      <c r="AB154" s="197" t="n">
        <v>374</v>
      </c>
      <c r="AC154" s="198" t="str">
        <f aca="false">IF(H154="","",RANK(H154,$H$3:$H$287))</f>
        <v/>
      </c>
      <c r="AD154" s="198" t="str">
        <f aca="false">IF(I154="","",RANK(I154,$I$3:$I$287))</f>
        <v/>
      </c>
      <c r="AE154" s="198" t="str">
        <f aca="false">IF(J154="","",RANK(J154,$J$3:$J$287))</f>
        <v/>
      </c>
      <c r="AF154" s="198"/>
      <c r="AG154" s="198"/>
      <c r="AH154" s="198" t="n">
        <f aca="false">RANK(P154,$P$3:$P$287)</f>
        <v>221</v>
      </c>
      <c r="AI154" s="198" t="n">
        <v>537</v>
      </c>
      <c r="AJ154" s="198" t="n">
        <f aca="false">RANK(O154,$O$3:$O$287)</f>
        <v>163</v>
      </c>
      <c r="AK154" s="198" t="n">
        <f aca="false">RANK(P154,$P$3:$P$287)</f>
        <v>221</v>
      </c>
      <c r="AL154" s="198" t="n">
        <f aca="false">RANK(Q154,$Q$3:$Q$287)</f>
        <v>55</v>
      </c>
      <c r="AM154" s="198"/>
      <c r="AN154" s="198" t="n">
        <f aca="false">RANK(S154,$S$3:$S$287)</f>
        <v>192</v>
      </c>
      <c r="AO154" s="198" t="n">
        <f aca="false">RANK(T154,$T$3:$T$287)</f>
        <v>205</v>
      </c>
      <c r="AP154" s="198"/>
      <c r="AQ154" s="182" t="n">
        <v>1</v>
      </c>
      <c r="AR154" s="182" t="str">
        <f aca="false">IF(E154="","",COUNTIF($E$3:$E$287,E154))</f>
        <v/>
      </c>
      <c r="AS154" s="182" t="n">
        <f aca="false">IF(F154="","",COUNTIF($F$3:$F$287,F154))</f>
        <v>1</v>
      </c>
      <c r="AT154" s="182" t="e">
        <f aca="false">IF(#REF!="","",COUNTIF(#REF!,#REF!))</f>
        <v>#REF!</v>
      </c>
      <c r="AU154" s="182" t="n">
        <f aca="false">IF(G154="","",COUNTIF($G$3:$G$287,G154))</f>
        <v>2</v>
      </c>
      <c r="AV154" s="182" t="str">
        <f aca="false">IF(H154="","",COUNTIF($H$3:$H$287,H154))</f>
        <v/>
      </c>
      <c r="AW154" s="182" t="str">
        <f aca="false">IF(I154="","",COUNTIF($I$3:$I$287,I154))</f>
        <v/>
      </c>
      <c r="AX154" s="182" t="str">
        <f aca="false">IF(J154="","",COUNTIF($J$3:$J$287,J154))</f>
        <v/>
      </c>
      <c r="AY154" s="182" t="str">
        <f aca="false">IF(K154="","",COUNTIF($K$3:$K$287,K154))</f>
        <v/>
      </c>
      <c r="AZ154" s="182" t="str">
        <f aca="false">IF(L154="","",COUNTIF($L$3:$L$287,L154))</f>
        <v/>
      </c>
      <c r="BA154" s="182"/>
      <c r="BB154" s="182" t="n">
        <f aca="false">IF(N154="","",COUNTIF($N$3:$N$287,N154))</f>
        <v>3</v>
      </c>
      <c r="BC154" s="182" t="n">
        <f aca="false">IF(O154="","",COUNTIF($O$3:$O$287,O154))</f>
        <v>1</v>
      </c>
      <c r="BD154" s="182" t="n">
        <f aca="false">IF(P154="","",COUNTIF($P$3:$P$287,P154))</f>
        <v>5</v>
      </c>
      <c r="BE154" s="182" t="n">
        <f aca="false">IF(Q154="","",COUNTIF($Q$3:$Q$287,Q154))</f>
        <v>1</v>
      </c>
      <c r="BF154" s="182" t="str">
        <f aca="false">IF(R154="","",COUNTIF($R$3:$R$287,R154))</f>
        <v/>
      </c>
      <c r="BG154" s="182" t="n">
        <f aca="false">IF(S154="","",COUNTIF($S$3:$S$287,S154))</f>
        <v>1</v>
      </c>
      <c r="BH154" s="182" t="n">
        <f aca="false">IF(T154="","",COUNTIF($T$3:$T$287,T154))</f>
        <v>3</v>
      </c>
      <c r="BI154" s="182" t="n">
        <f aca="false">IF(V154="","",COUNTIF($U$3:$U$287,V154))</f>
        <v>0</v>
      </c>
      <c r="BJ154" s="199" t="s">
        <v>138</v>
      </c>
      <c r="BK154" s="199" t="str">
        <f aca="false">BP154&amp;BQ154&amp;BR154</f>
        <v/>
      </c>
      <c r="BL154" s="199" t="n">
        <f aca="false">SUM(H154:J154)</f>
        <v>0</v>
      </c>
      <c r="BM154" s="200" t="n">
        <f aca="false">SUM(AC154:AE154)</f>
        <v>0</v>
      </c>
      <c r="BN154" s="200" t="n">
        <f aca="false">SUM(AV154:AX154)</f>
        <v>0</v>
      </c>
      <c r="BO154" s="199" t="str">
        <f aca="false">RANK(V154,$V$128:$V$169)&amp;""&amp;"/"&amp;""&amp;COUNTA($V$128:$V$169)</f>
        <v>32/42</v>
      </c>
      <c r="BP154" s="185" t="str">
        <f aca="false">IF(H154="","","사회:경제(3)")</f>
        <v/>
      </c>
      <c r="BQ154" s="185" t="str">
        <f aca="false">IF(I154="","","사회:정치(3)")</f>
        <v/>
      </c>
      <c r="BR154" s="185" t="str">
        <f aca="false">IF(J154="","","사회:경제지리(3)")</f>
        <v/>
      </c>
    </row>
    <row r="155" customFormat="false" ht="13.5" hidden="false" customHeight="false" outlineLevel="0" collapsed="false">
      <c r="A155" s="179" t="n">
        <v>153</v>
      </c>
      <c r="B155" s="179" t="s">
        <v>413</v>
      </c>
      <c r="C155" s="201" t="s">
        <v>414</v>
      </c>
      <c r="D155" s="182" t="n">
        <v>83.4</v>
      </c>
      <c r="E155" s="182"/>
      <c r="F155" s="182" t="n">
        <v>27.4</v>
      </c>
      <c r="G155" s="182" t="n">
        <v>68.9</v>
      </c>
      <c r="H155" s="182"/>
      <c r="I155" s="182"/>
      <c r="J155" s="182"/>
      <c r="K155" s="182"/>
      <c r="L155" s="182"/>
      <c r="N155" s="182" t="n">
        <v>70.6</v>
      </c>
      <c r="O155" s="182" t="n">
        <v>27.7</v>
      </c>
      <c r="P155" s="182" t="n">
        <v>51.9</v>
      </c>
      <c r="Q155" s="182" t="n">
        <v>50.4</v>
      </c>
      <c r="R155" s="182"/>
      <c r="S155" s="182" t="n">
        <v>96</v>
      </c>
      <c r="T155" s="182" t="n">
        <v>43</v>
      </c>
      <c r="U155" s="182"/>
      <c r="V155" s="196" t="n">
        <f aca="false">SUM(D155:U155)</f>
        <v>519.3</v>
      </c>
      <c r="W155" s="196" t="n">
        <f aca="false">AVERAGE(D155:U155)</f>
        <v>57.7</v>
      </c>
      <c r="X155" s="182" t="n">
        <f aca="false">RANK(V155,$V$3:$V$287)</f>
        <v>120</v>
      </c>
      <c r="Y155" s="197" t="n">
        <v>162</v>
      </c>
      <c r="Z155" s="197"/>
      <c r="AA155" s="197" t="n">
        <v>324</v>
      </c>
      <c r="AB155" s="197" t="n">
        <v>294</v>
      </c>
      <c r="AC155" s="198" t="str">
        <f aca="false">IF(H155="","",RANK(H155,$H$3:$H$287))</f>
        <v/>
      </c>
      <c r="AD155" s="198" t="str">
        <f aca="false">IF(I155="","",RANK(I155,$I$3:$I$287))</f>
        <v/>
      </c>
      <c r="AE155" s="198" t="str">
        <f aca="false">IF(J155="","",RANK(J155,$J$3:$J$287))</f>
        <v/>
      </c>
      <c r="AF155" s="198"/>
      <c r="AG155" s="198"/>
      <c r="AH155" s="198" t="n">
        <f aca="false">RANK(P155,$P$3:$P$287)</f>
        <v>88</v>
      </c>
      <c r="AI155" s="198" t="n">
        <v>269</v>
      </c>
      <c r="AJ155" s="198" t="n">
        <f aca="false">RANK(O155,$O$3:$O$287)</f>
        <v>231</v>
      </c>
      <c r="AK155" s="198" t="n">
        <f aca="false">RANK(P155,$P$3:$P$287)</f>
        <v>88</v>
      </c>
      <c r="AL155" s="198" t="n">
        <f aca="false">RANK(Q155,$Q$3:$Q$287)</f>
        <v>56</v>
      </c>
      <c r="AM155" s="198"/>
      <c r="AN155" s="198" t="n">
        <f aca="false">RANK(S155,$S$3:$S$287)</f>
        <v>16</v>
      </c>
      <c r="AO155" s="198" t="n">
        <f aca="false">RANK(T155,$T$3:$T$287)</f>
        <v>128</v>
      </c>
      <c r="AP155" s="198"/>
      <c r="AQ155" s="182" t="n">
        <v>1</v>
      </c>
      <c r="AR155" s="182" t="str">
        <f aca="false">IF(E155="","",COUNTIF($E$3:$E$287,E155))</f>
        <v/>
      </c>
      <c r="AS155" s="182" t="n">
        <f aca="false">IF(F155="","",COUNTIF($F$3:$F$287,F155))</f>
        <v>1</v>
      </c>
      <c r="AT155" s="182" t="e">
        <f aca="false">IF(#REF!="","",COUNTIF(#REF!,#REF!))</f>
        <v>#REF!</v>
      </c>
      <c r="AU155" s="182" t="n">
        <f aca="false">IF(G155="","",COUNTIF($G$3:$G$287,G155))</f>
        <v>1</v>
      </c>
      <c r="AV155" s="182" t="str">
        <f aca="false">IF(H155="","",COUNTIF($H$3:$H$287,H155))</f>
        <v/>
      </c>
      <c r="AW155" s="182" t="str">
        <f aca="false">IF(I155="","",COUNTIF($I$3:$I$287,I155))</f>
        <v/>
      </c>
      <c r="AX155" s="182" t="str">
        <f aca="false">IF(J155="","",COUNTIF($J$3:$J$287,J155))</f>
        <v/>
      </c>
      <c r="AY155" s="182" t="str">
        <f aca="false">IF(K155="","",COUNTIF($K$3:$K$287,K155))</f>
        <v/>
      </c>
      <c r="AZ155" s="182" t="str">
        <f aca="false">IF(L155="","",COUNTIF($L$3:$L$287,L155))</f>
        <v/>
      </c>
      <c r="BA155" s="182"/>
      <c r="BB155" s="182" t="n">
        <f aca="false">IF(N155="","",COUNTIF($N$3:$N$287,N155))</f>
        <v>2</v>
      </c>
      <c r="BC155" s="182" t="n">
        <f aca="false">IF(O155="","",COUNTIF($O$3:$O$287,O155))</f>
        <v>2</v>
      </c>
      <c r="BD155" s="182" t="n">
        <f aca="false">IF(P155="","",COUNTIF($P$3:$P$287,P155))</f>
        <v>1</v>
      </c>
      <c r="BE155" s="182" t="n">
        <f aca="false">IF(Q155="","",COUNTIF($Q$3:$Q$287,Q155))</f>
        <v>1</v>
      </c>
      <c r="BF155" s="182" t="str">
        <f aca="false">IF(R155="","",COUNTIF($R$3:$R$287,R155))</f>
        <v/>
      </c>
      <c r="BG155" s="182" t="n">
        <f aca="false">IF(S155="","",COUNTIF($S$3:$S$287,S155))</f>
        <v>9</v>
      </c>
      <c r="BH155" s="182" t="n">
        <f aca="false">IF(T155="","",COUNTIF($T$3:$T$287,T155))</f>
        <v>1</v>
      </c>
      <c r="BI155" s="182" t="n">
        <f aca="false">IF(V155="","",COUNTIF($U$3:$U$287,V155))</f>
        <v>0</v>
      </c>
      <c r="BJ155" s="199" t="s">
        <v>138</v>
      </c>
      <c r="BK155" s="199" t="str">
        <f aca="false">BP155&amp;BQ155&amp;BR155</f>
        <v/>
      </c>
      <c r="BL155" s="199" t="n">
        <f aca="false">SUM(H155:J155)</f>
        <v>0</v>
      </c>
      <c r="BM155" s="200" t="n">
        <f aca="false">SUM(AC155:AE155)</f>
        <v>0</v>
      </c>
      <c r="BN155" s="200" t="n">
        <f aca="false">SUM(AV155:AX155)</f>
        <v>0</v>
      </c>
      <c r="BO155" s="199" t="str">
        <f aca="false">RANK(V155,$V$128:$V$169)&amp;""&amp;"/"&amp;""&amp;COUNTA($V$128:$V$169)</f>
        <v>19/42</v>
      </c>
      <c r="BP155" s="185" t="str">
        <f aca="false">IF(H155="","","사회:경제(3)")</f>
        <v/>
      </c>
      <c r="BQ155" s="185" t="str">
        <f aca="false">IF(I155="","","사회:정치(3)")</f>
        <v/>
      </c>
      <c r="BR155" s="185" t="str">
        <f aca="false">IF(J155="","","사회:경제지리(3)")</f>
        <v/>
      </c>
    </row>
    <row r="156" customFormat="false" ht="13.5" hidden="false" customHeight="false" outlineLevel="0" collapsed="false">
      <c r="A156" s="179" t="n">
        <v>154</v>
      </c>
      <c r="B156" s="179" t="s">
        <v>415</v>
      </c>
      <c r="C156" s="201" t="s">
        <v>416</v>
      </c>
      <c r="D156" s="182" t="n">
        <v>73.7</v>
      </c>
      <c r="E156" s="182"/>
      <c r="F156" s="182" t="n">
        <v>32.5</v>
      </c>
      <c r="G156" s="182" t="n">
        <v>75.4</v>
      </c>
      <c r="H156" s="182"/>
      <c r="I156" s="182"/>
      <c r="J156" s="182"/>
      <c r="K156" s="182"/>
      <c r="L156" s="182"/>
      <c r="N156" s="182" t="n">
        <v>70.2</v>
      </c>
      <c r="O156" s="182" t="n">
        <v>31.7</v>
      </c>
      <c r="P156" s="182" t="n">
        <v>24.8</v>
      </c>
      <c r="Q156" s="182" t="n">
        <v>45.9</v>
      </c>
      <c r="R156" s="182"/>
      <c r="S156" s="182" t="n">
        <v>56.7</v>
      </c>
      <c r="T156" s="182" t="n">
        <v>65.7</v>
      </c>
      <c r="U156" s="182"/>
      <c r="V156" s="196" t="n">
        <f aca="false">SUM(D156:U156)</f>
        <v>476.6</v>
      </c>
      <c r="W156" s="196" t="n">
        <f aca="false">AVERAGE(D156:U156)</f>
        <v>52.9555555555556</v>
      </c>
      <c r="X156" s="182" t="n">
        <f aca="false">RANK(V156,$V$3:$V$287)</f>
        <v>144</v>
      </c>
      <c r="Y156" s="197" t="n">
        <v>351</v>
      </c>
      <c r="Z156" s="197"/>
      <c r="AA156" s="197" t="n">
        <v>300</v>
      </c>
      <c r="AB156" s="197" t="n">
        <v>184</v>
      </c>
      <c r="AC156" s="198" t="str">
        <f aca="false">IF(H156="","",RANK(H156,$H$3:$H$287))</f>
        <v/>
      </c>
      <c r="AD156" s="198" t="str">
        <f aca="false">IF(I156="","",RANK(I156,$I$3:$I$287))</f>
        <v/>
      </c>
      <c r="AE156" s="198" t="str">
        <f aca="false">IF(J156="","",RANK(J156,$J$3:$J$287))</f>
        <v/>
      </c>
      <c r="AF156" s="198"/>
      <c r="AG156" s="198"/>
      <c r="AH156" s="198" t="n">
        <f aca="false">RANK(P156,$P$3:$P$287)</f>
        <v>221</v>
      </c>
      <c r="AI156" s="198" t="n">
        <v>274</v>
      </c>
      <c r="AJ156" s="198" t="n">
        <f aca="false">RANK(O156,$O$3:$O$287)</f>
        <v>218</v>
      </c>
      <c r="AK156" s="198" t="n">
        <f aca="false">RANK(P156,$P$3:$P$287)</f>
        <v>221</v>
      </c>
      <c r="AL156" s="198" t="n">
        <f aca="false">RANK(Q156,$Q$3:$Q$287)</f>
        <v>63</v>
      </c>
      <c r="AM156" s="198"/>
      <c r="AN156" s="198" t="n">
        <f aca="false">RANK(S156,$S$3:$S$287)</f>
        <v>144</v>
      </c>
      <c r="AO156" s="198" t="n">
        <f aca="false">RANK(T156,$T$3:$T$287)</f>
        <v>71</v>
      </c>
      <c r="AP156" s="198"/>
      <c r="AQ156" s="182" t="n">
        <v>1</v>
      </c>
      <c r="AR156" s="182" t="str">
        <f aca="false">IF(E156="","",COUNTIF($E$3:$E$287,E156))</f>
        <v/>
      </c>
      <c r="AS156" s="182" t="n">
        <f aca="false">IF(F156="","",COUNTIF($F$3:$F$287,F156))</f>
        <v>2</v>
      </c>
      <c r="AT156" s="182" t="e">
        <f aca="false">IF(#REF!="","",COUNTIF(#REF!,#REF!))</f>
        <v>#REF!</v>
      </c>
      <c r="AU156" s="182" t="n">
        <f aca="false">IF(G156="","",COUNTIF($G$3:$G$287,G156))</f>
        <v>3</v>
      </c>
      <c r="AV156" s="182" t="str">
        <f aca="false">IF(H156="","",COUNTIF($H$3:$H$287,H156))</f>
        <v/>
      </c>
      <c r="AW156" s="182" t="str">
        <f aca="false">IF(I156="","",COUNTIF($I$3:$I$287,I156))</f>
        <v/>
      </c>
      <c r="AX156" s="182" t="str">
        <f aca="false">IF(J156="","",COUNTIF($J$3:$J$287,J156))</f>
        <v/>
      </c>
      <c r="AY156" s="182" t="str">
        <f aca="false">IF(K156="","",COUNTIF($K$3:$K$287,K156))</f>
        <v/>
      </c>
      <c r="AZ156" s="182" t="str">
        <f aca="false">IF(L156="","",COUNTIF($L$3:$L$287,L156))</f>
        <v/>
      </c>
      <c r="BA156" s="182"/>
      <c r="BB156" s="182" t="n">
        <f aca="false">IF(N156="","",COUNTIF($N$3:$N$287,N156))</f>
        <v>2</v>
      </c>
      <c r="BC156" s="182" t="n">
        <f aca="false">IF(O156="","",COUNTIF($O$3:$O$287,O156))</f>
        <v>1</v>
      </c>
      <c r="BD156" s="182" t="n">
        <f aca="false">IF(P156="","",COUNTIF($P$3:$P$287,P156))</f>
        <v>5</v>
      </c>
      <c r="BE156" s="182" t="n">
        <f aca="false">IF(Q156="","",COUNTIF($Q$3:$Q$287,Q156))</f>
        <v>1</v>
      </c>
      <c r="BF156" s="182" t="str">
        <f aca="false">IF(R156="","",COUNTIF($R$3:$R$287,R156))</f>
        <v/>
      </c>
      <c r="BG156" s="182" t="n">
        <f aca="false">IF(S156="","",COUNTIF($S$3:$S$287,S156))</f>
        <v>1</v>
      </c>
      <c r="BH156" s="182" t="n">
        <f aca="false">IF(T156="","",COUNTIF($T$3:$T$287,T156))</f>
        <v>1</v>
      </c>
      <c r="BI156" s="182" t="n">
        <f aca="false">IF(V156="","",COUNTIF($U$3:$U$287,V156))</f>
        <v>0</v>
      </c>
      <c r="BJ156" s="199" t="s">
        <v>138</v>
      </c>
      <c r="BK156" s="199" t="str">
        <f aca="false">BP156&amp;BQ156&amp;BR156</f>
        <v/>
      </c>
      <c r="BL156" s="199" t="n">
        <f aca="false">SUM(H156:J156)</f>
        <v>0</v>
      </c>
      <c r="BM156" s="200" t="n">
        <f aca="false">SUM(AC156:AE156)</f>
        <v>0</v>
      </c>
      <c r="BN156" s="200" t="n">
        <f aca="false">SUM(AV156:AX156)</f>
        <v>0</v>
      </c>
      <c r="BO156" s="199" t="str">
        <f aca="false">RANK(V156,$V$128:$V$169)&amp;""&amp;"/"&amp;""&amp;COUNTA($V$128:$V$169)</f>
        <v>26/42</v>
      </c>
      <c r="BP156" s="185" t="str">
        <f aca="false">IF(H156="","","사회:경제(3)")</f>
        <v/>
      </c>
      <c r="BQ156" s="185" t="str">
        <f aca="false">IF(I156="","","사회:정치(3)")</f>
        <v/>
      </c>
      <c r="BR156" s="185" t="str">
        <f aca="false">IF(J156="","","사회:경제지리(3)")</f>
        <v/>
      </c>
    </row>
    <row r="157" customFormat="false" ht="13.5" hidden="false" customHeight="false" outlineLevel="0" collapsed="false">
      <c r="A157" s="179" t="n">
        <v>155</v>
      </c>
      <c r="B157" s="179" t="s">
        <v>417</v>
      </c>
      <c r="C157" s="201" t="s">
        <v>418</v>
      </c>
      <c r="D157" s="182" t="n">
        <v>83.1</v>
      </c>
      <c r="E157" s="182"/>
      <c r="F157" s="182" t="n">
        <v>47</v>
      </c>
      <c r="G157" s="182" t="n">
        <v>65.8</v>
      </c>
      <c r="H157" s="182"/>
      <c r="I157" s="182"/>
      <c r="J157" s="182"/>
      <c r="K157" s="182"/>
      <c r="L157" s="182"/>
      <c r="N157" s="182" t="n">
        <v>32.4</v>
      </c>
      <c r="O157" s="182" t="n">
        <v>31.5</v>
      </c>
      <c r="P157" s="182" t="n">
        <v>40.9</v>
      </c>
      <c r="Q157" s="182" t="n">
        <v>54.9</v>
      </c>
      <c r="R157" s="182"/>
      <c r="S157" s="182" t="n">
        <v>96</v>
      </c>
      <c r="T157" s="182" t="n">
        <v>75.7</v>
      </c>
      <c r="U157" s="182"/>
      <c r="V157" s="196" t="n">
        <f aca="false">SUM(D157:U157)</f>
        <v>527.3</v>
      </c>
      <c r="W157" s="196" t="n">
        <f aca="false">AVERAGE(D157:U157)</f>
        <v>58.5888888888889</v>
      </c>
      <c r="X157" s="182" t="n">
        <f aca="false">RANK(V157,$V$3:$V$287)</f>
        <v>114</v>
      </c>
      <c r="Y157" s="197" t="n">
        <v>168</v>
      </c>
      <c r="Z157" s="197"/>
      <c r="AA157" s="197" t="n">
        <v>235</v>
      </c>
      <c r="AB157" s="197" t="n">
        <v>349</v>
      </c>
      <c r="AC157" s="198" t="str">
        <f aca="false">IF(H157="","",RANK(H157,$H$3:$H$287))</f>
        <v/>
      </c>
      <c r="AD157" s="198" t="str">
        <f aca="false">IF(I157="","",RANK(I157,$I$3:$I$287))</f>
        <v/>
      </c>
      <c r="AE157" s="198" t="str">
        <f aca="false">IF(J157="","",RANK(J157,$J$3:$J$287))</f>
        <v/>
      </c>
      <c r="AF157" s="198"/>
      <c r="AG157" s="198"/>
      <c r="AH157" s="198" t="n">
        <f aca="false">RANK(P157,$P$3:$P$287)</f>
        <v>127</v>
      </c>
      <c r="AI157" s="198" t="n">
        <v>665</v>
      </c>
      <c r="AJ157" s="198" t="n">
        <f aca="false">RANK(O157,$O$3:$O$287)</f>
        <v>223</v>
      </c>
      <c r="AK157" s="198" t="n">
        <f aca="false">RANK(P157,$P$3:$P$287)</f>
        <v>127</v>
      </c>
      <c r="AL157" s="198" t="n">
        <f aca="false">RANK(Q157,$Q$3:$Q$287)</f>
        <v>49</v>
      </c>
      <c r="AM157" s="198"/>
      <c r="AN157" s="198" t="n">
        <f aca="false">RANK(S157,$S$3:$S$287)</f>
        <v>16</v>
      </c>
      <c r="AO157" s="198" t="n">
        <f aca="false">RANK(T157,$T$3:$T$287)</f>
        <v>35</v>
      </c>
      <c r="AP157" s="198"/>
      <c r="AQ157" s="182" t="n">
        <v>1</v>
      </c>
      <c r="AR157" s="182" t="str">
        <f aca="false">IF(E157="","",COUNTIF($E$3:$E$287,E157))</f>
        <v/>
      </c>
      <c r="AS157" s="182" t="n">
        <f aca="false">IF(F157="","",COUNTIF($F$3:$F$287,F157))</f>
        <v>1</v>
      </c>
      <c r="AT157" s="182" t="e">
        <f aca="false">IF(#REF!="","",COUNTIF(#REF!,#REF!))</f>
        <v>#REF!</v>
      </c>
      <c r="AU157" s="182" t="n">
        <f aca="false">IF(G157="","",COUNTIF($G$3:$G$287,G157))</f>
        <v>1</v>
      </c>
      <c r="AV157" s="182" t="str">
        <f aca="false">IF(H157="","",COUNTIF($H$3:$H$287,H157))</f>
        <v/>
      </c>
      <c r="AW157" s="182" t="str">
        <f aca="false">IF(I157="","",COUNTIF($I$3:$I$287,I157))</f>
        <v/>
      </c>
      <c r="AX157" s="182" t="str">
        <f aca="false">IF(J157="","",COUNTIF($J$3:$J$287,J157))</f>
        <v/>
      </c>
      <c r="AY157" s="182" t="str">
        <f aca="false">IF(K157="","",COUNTIF($K$3:$K$287,K157))</f>
        <v/>
      </c>
      <c r="AZ157" s="182" t="str">
        <f aca="false">IF(L157="","",COUNTIF($L$3:$L$287,L157))</f>
        <v/>
      </c>
      <c r="BA157" s="182"/>
      <c r="BB157" s="182" t="n">
        <f aca="false">IF(N157="","",COUNTIF($N$3:$N$287,N157))</f>
        <v>1</v>
      </c>
      <c r="BC157" s="182" t="n">
        <f aca="false">IF(O157="","",COUNTIF($O$3:$O$287,O157))</f>
        <v>1</v>
      </c>
      <c r="BD157" s="182" t="n">
        <f aca="false">IF(P157="","",COUNTIF($P$3:$P$287,P157))</f>
        <v>2</v>
      </c>
      <c r="BE157" s="182" t="n">
        <f aca="false">IF(Q157="","",COUNTIF($Q$3:$Q$287,Q157))</f>
        <v>1</v>
      </c>
      <c r="BF157" s="182" t="str">
        <f aca="false">IF(R157="","",COUNTIF($R$3:$R$287,R157))</f>
        <v/>
      </c>
      <c r="BG157" s="182" t="n">
        <f aca="false">IF(S157="","",COUNTIF($S$3:$S$287,S157))</f>
        <v>9</v>
      </c>
      <c r="BH157" s="182" t="n">
        <f aca="false">IF(T157="","",COUNTIF($T$3:$T$287,T157))</f>
        <v>1</v>
      </c>
      <c r="BI157" s="182" t="n">
        <f aca="false">IF(V157="","",COUNTIF($U$3:$U$287,V157))</f>
        <v>0</v>
      </c>
      <c r="BJ157" s="199" t="s">
        <v>138</v>
      </c>
      <c r="BK157" s="199" t="str">
        <f aca="false">BP157&amp;BQ157&amp;BR157</f>
        <v/>
      </c>
      <c r="BL157" s="199" t="n">
        <f aca="false">SUM(H157:J157)</f>
        <v>0</v>
      </c>
      <c r="BM157" s="200" t="n">
        <f aca="false">SUM(AC157:AE157)</f>
        <v>0</v>
      </c>
      <c r="BN157" s="200" t="n">
        <f aca="false">SUM(AV157:AX157)</f>
        <v>0</v>
      </c>
      <c r="BO157" s="199" t="str">
        <f aca="false">RANK(V157,$V$128:$V$169)&amp;""&amp;"/"&amp;""&amp;COUNTA($V$128:$V$169)</f>
        <v>16/42</v>
      </c>
      <c r="BP157" s="185" t="str">
        <f aca="false">IF(H157="","","사회:경제(3)")</f>
        <v/>
      </c>
      <c r="BQ157" s="185" t="str">
        <f aca="false">IF(I157="","","사회:정치(3)")</f>
        <v/>
      </c>
      <c r="BR157" s="185" t="str">
        <f aca="false">IF(J157="","","사회:경제지리(3)")</f>
        <v/>
      </c>
    </row>
    <row r="158" customFormat="false" ht="13.5" hidden="false" customHeight="false" outlineLevel="0" collapsed="false">
      <c r="A158" s="179" t="n">
        <v>156</v>
      </c>
      <c r="B158" s="179" t="s">
        <v>419</v>
      </c>
      <c r="C158" s="201" t="s">
        <v>420</v>
      </c>
      <c r="D158" s="182" t="n">
        <v>77</v>
      </c>
      <c r="E158" s="182"/>
      <c r="F158" s="182" t="n">
        <v>80</v>
      </c>
      <c r="G158" s="182" t="n">
        <v>69.4</v>
      </c>
      <c r="H158" s="182"/>
      <c r="I158" s="182"/>
      <c r="J158" s="182"/>
      <c r="K158" s="182"/>
      <c r="L158" s="182"/>
      <c r="N158" s="182" t="n">
        <v>58.2</v>
      </c>
      <c r="O158" s="182" t="n">
        <v>75.5</v>
      </c>
      <c r="P158" s="182" t="n">
        <v>28.6</v>
      </c>
      <c r="Q158" s="182" t="n">
        <v>45.8</v>
      </c>
      <c r="R158" s="182"/>
      <c r="S158" s="182" t="n">
        <v>36.9</v>
      </c>
      <c r="T158" s="182" t="n">
        <v>11.9</v>
      </c>
      <c r="U158" s="182"/>
      <c r="V158" s="196" t="n">
        <f aca="false">SUM(D158:U158)</f>
        <v>483.3</v>
      </c>
      <c r="W158" s="196" t="n">
        <f aca="false">AVERAGE(D158:U158)</f>
        <v>53.7</v>
      </c>
      <c r="X158" s="182" t="n">
        <f aca="false">RANK(V158,$V$3:$V$287)</f>
        <v>142</v>
      </c>
      <c r="Y158" s="197" t="n">
        <v>281</v>
      </c>
      <c r="Z158" s="197"/>
      <c r="AA158" s="197" t="n">
        <v>81</v>
      </c>
      <c r="AB158" s="197" t="n">
        <v>284</v>
      </c>
      <c r="AC158" s="198" t="str">
        <f aca="false">IF(H158="","",RANK(H158,$H$3:$H$287))</f>
        <v/>
      </c>
      <c r="AD158" s="198" t="str">
        <f aca="false">IF(I158="","",RANK(I158,$I$3:$I$287))</f>
        <v/>
      </c>
      <c r="AE158" s="198" t="str">
        <f aca="false">IF(J158="","",RANK(J158,$J$3:$J$287))</f>
        <v/>
      </c>
      <c r="AF158" s="198"/>
      <c r="AG158" s="198"/>
      <c r="AH158" s="198" t="n">
        <f aca="false">RANK(P158,$P$3:$P$287)</f>
        <v>202</v>
      </c>
      <c r="AI158" s="198" t="n">
        <v>423</v>
      </c>
      <c r="AJ158" s="198" t="n">
        <f aca="false">RANK(O158,$O$3:$O$287)</f>
        <v>30</v>
      </c>
      <c r="AK158" s="198" t="n">
        <f aca="false">RANK(P158,$P$3:$P$287)</f>
        <v>202</v>
      </c>
      <c r="AL158" s="198" t="n">
        <f aca="false">RANK(Q158,$Q$3:$Q$287)</f>
        <v>64</v>
      </c>
      <c r="AM158" s="198"/>
      <c r="AN158" s="198" t="n">
        <f aca="false">RANK(S158,$S$3:$S$287)</f>
        <v>199</v>
      </c>
      <c r="AO158" s="198" t="n">
        <f aca="false">RANK(T158,$T$3:$T$287)</f>
        <v>235</v>
      </c>
      <c r="AP158" s="198"/>
      <c r="AQ158" s="182" t="n">
        <v>1</v>
      </c>
      <c r="AR158" s="182" t="str">
        <f aca="false">IF(E158="","",COUNTIF($E$3:$E$287,E158))</f>
        <v/>
      </c>
      <c r="AS158" s="182" t="n">
        <f aca="false">IF(F158="","",COUNTIF($F$3:$F$287,F158))</f>
        <v>1</v>
      </c>
      <c r="AT158" s="182" t="e">
        <f aca="false">IF(#REF!="","",COUNTIF(#REF!,#REF!))</f>
        <v>#REF!</v>
      </c>
      <c r="AU158" s="182" t="n">
        <f aca="false">IF(G158="","",COUNTIF($G$3:$G$287,G158))</f>
        <v>3</v>
      </c>
      <c r="AV158" s="182" t="str">
        <f aca="false">IF(H158="","",COUNTIF($H$3:$H$287,H158))</f>
        <v/>
      </c>
      <c r="AW158" s="182" t="str">
        <f aca="false">IF(I158="","",COUNTIF($I$3:$I$287,I158))</f>
        <v/>
      </c>
      <c r="AX158" s="182" t="str">
        <f aca="false">IF(J158="","",COUNTIF($J$3:$J$287,J158))</f>
        <v/>
      </c>
      <c r="AY158" s="182" t="str">
        <f aca="false">IF(K158="","",COUNTIF($K$3:$K$287,K158))</f>
        <v/>
      </c>
      <c r="AZ158" s="182" t="str">
        <f aca="false">IF(L158="","",COUNTIF($L$3:$L$287,L158))</f>
        <v/>
      </c>
      <c r="BA158" s="182"/>
      <c r="BB158" s="182" t="n">
        <f aca="false">IF(N158="","",COUNTIF($N$3:$N$287,N158))</f>
        <v>1</v>
      </c>
      <c r="BC158" s="182" t="n">
        <f aca="false">IF(O158="","",COUNTIF($O$3:$O$287,O158))</f>
        <v>3</v>
      </c>
      <c r="BD158" s="182" t="n">
        <f aca="false">IF(P158="","",COUNTIF($P$3:$P$287,P158))</f>
        <v>1</v>
      </c>
      <c r="BE158" s="182" t="n">
        <f aca="false">IF(Q158="","",COUNTIF($Q$3:$Q$287,Q158))</f>
        <v>2</v>
      </c>
      <c r="BF158" s="182" t="str">
        <f aca="false">IF(R158="","",COUNTIF($R$3:$R$287,R158))</f>
        <v/>
      </c>
      <c r="BG158" s="182" t="n">
        <f aca="false">IF(S158="","",COUNTIF($S$3:$S$287,S158))</f>
        <v>1</v>
      </c>
      <c r="BH158" s="182" t="n">
        <f aca="false">IF(T158="","",COUNTIF($T$3:$T$287,T158))</f>
        <v>3</v>
      </c>
      <c r="BI158" s="182" t="n">
        <f aca="false">IF(V158="","",COUNTIF($U$3:$U$287,V158))</f>
        <v>0</v>
      </c>
      <c r="BJ158" s="199" t="s">
        <v>138</v>
      </c>
      <c r="BK158" s="199" t="str">
        <f aca="false">BP158&amp;BQ158&amp;BR158</f>
        <v/>
      </c>
      <c r="BL158" s="199" t="n">
        <f aca="false">SUM(H158:J158)</f>
        <v>0</v>
      </c>
      <c r="BM158" s="200" t="n">
        <f aca="false">SUM(AC158:AE158)</f>
        <v>0</v>
      </c>
      <c r="BN158" s="200" t="n">
        <f aca="false">SUM(AV158:AX158)</f>
        <v>0</v>
      </c>
      <c r="BO158" s="199" t="str">
        <f aca="false">RANK(V158,$V$128:$V$169)&amp;""&amp;"/"&amp;""&amp;COUNTA($V$128:$V$169)</f>
        <v>25/42</v>
      </c>
      <c r="BP158" s="185" t="str">
        <f aca="false">IF(H158="","","사회:경제(3)")</f>
        <v/>
      </c>
      <c r="BQ158" s="185" t="str">
        <f aca="false">IF(I158="","","사회:정치(3)")</f>
        <v/>
      </c>
      <c r="BR158" s="185" t="str">
        <f aca="false">IF(J158="","","사회:경제지리(3)")</f>
        <v/>
      </c>
    </row>
    <row r="159" customFormat="false" ht="13.5" hidden="false" customHeight="false" outlineLevel="0" collapsed="false">
      <c r="A159" s="179" t="n">
        <v>157</v>
      </c>
      <c r="B159" s="179" t="s">
        <v>421</v>
      </c>
      <c r="C159" s="201" t="s">
        <v>422</v>
      </c>
      <c r="D159" s="182" t="n">
        <v>63.3</v>
      </c>
      <c r="E159" s="182"/>
      <c r="F159" s="182" t="n">
        <v>12</v>
      </c>
      <c r="G159" s="182" t="n">
        <v>40.2</v>
      </c>
      <c r="H159" s="182"/>
      <c r="I159" s="182"/>
      <c r="J159" s="182"/>
      <c r="K159" s="182"/>
      <c r="L159" s="182"/>
      <c r="N159" s="182" t="n">
        <v>58.8</v>
      </c>
      <c r="O159" s="182" t="n">
        <v>31.8</v>
      </c>
      <c r="P159" s="182" t="n">
        <v>33.3</v>
      </c>
      <c r="Q159" s="182" t="n">
        <v>43.5</v>
      </c>
      <c r="R159" s="182"/>
      <c r="S159" s="182" t="n">
        <v>56.2</v>
      </c>
      <c r="T159" s="182" t="n">
        <v>31.8</v>
      </c>
      <c r="U159" s="182"/>
      <c r="V159" s="196" t="n">
        <f aca="false">SUM(D159:U159)</f>
        <v>370.9</v>
      </c>
      <c r="W159" s="196" t="n">
        <f aca="false">AVERAGE(D159:U159)</f>
        <v>41.2111111111111</v>
      </c>
      <c r="X159" s="182" t="n">
        <f aca="false">RANK(V159,$V$3:$V$287)</f>
        <v>232</v>
      </c>
      <c r="Y159" s="197" t="n">
        <v>537</v>
      </c>
      <c r="Z159" s="197"/>
      <c r="AA159" s="197" t="n">
        <v>370</v>
      </c>
      <c r="AB159" s="197" t="n">
        <v>644</v>
      </c>
      <c r="AC159" s="198" t="str">
        <f aca="false">IF(H159="","",RANK(H159,$H$3:$H$287))</f>
        <v/>
      </c>
      <c r="AD159" s="198" t="str">
        <f aca="false">IF(I159="","",RANK(I159,$I$3:$I$287))</f>
        <v/>
      </c>
      <c r="AE159" s="198" t="str">
        <f aca="false">IF(J159="","",RANK(J159,$J$3:$J$287))</f>
        <v/>
      </c>
      <c r="AF159" s="198"/>
      <c r="AG159" s="198"/>
      <c r="AH159" s="198" t="n">
        <f aca="false">RANK(P159,$P$3:$P$287)</f>
        <v>180</v>
      </c>
      <c r="AI159" s="198" t="n">
        <v>419</v>
      </c>
      <c r="AJ159" s="198" t="n">
        <f aca="false">RANK(O159,$O$3:$O$287)</f>
        <v>214</v>
      </c>
      <c r="AK159" s="198" t="n">
        <f aca="false">RANK(P159,$P$3:$P$287)</f>
        <v>180</v>
      </c>
      <c r="AL159" s="198" t="n">
        <f aca="false">RANK(Q159,$Q$3:$Q$287)</f>
        <v>71</v>
      </c>
      <c r="AM159" s="198"/>
      <c r="AN159" s="198" t="n">
        <f aca="false">RANK(S159,$S$3:$S$287)</f>
        <v>145</v>
      </c>
      <c r="AO159" s="198" t="n">
        <f aca="false">RANK(T159,$T$3:$T$287)</f>
        <v>158</v>
      </c>
      <c r="AP159" s="198"/>
      <c r="AQ159" s="182" t="n">
        <v>1</v>
      </c>
      <c r="AR159" s="182" t="str">
        <f aca="false">IF(E159="","",COUNTIF($E$3:$E$287,E159))</f>
        <v/>
      </c>
      <c r="AS159" s="182" t="n">
        <f aca="false">IF(F159="","",COUNTIF($F$3:$F$287,F159))</f>
        <v>3</v>
      </c>
      <c r="AT159" s="182" t="e">
        <f aca="false">IF(#REF!="","",COUNTIF(#REF!,#REF!))</f>
        <v>#REF!</v>
      </c>
      <c r="AU159" s="182" t="n">
        <f aca="false">IF(G159="","",COUNTIF($G$3:$G$287,G159))</f>
        <v>2</v>
      </c>
      <c r="AV159" s="182" t="str">
        <f aca="false">IF(H159="","",COUNTIF($H$3:$H$287,H159))</f>
        <v/>
      </c>
      <c r="AW159" s="182" t="str">
        <f aca="false">IF(I159="","",COUNTIF($I$3:$I$287,I159))</f>
        <v/>
      </c>
      <c r="AX159" s="182" t="str">
        <f aca="false">IF(J159="","",COUNTIF($J$3:$J$287,J159))</f>
        <v/>
      </c>
      <c r="AY159" s="182" t="str">
        <f aca="false">IF(K159="","",COUNTIF($K$3:$K$287,K159))</f>
        <v/>
      </c>
      <c r="AZ159" s="182" t="str">
        <f aca="false">IF(L159="","",COUNTIF($L$3:$L$287,L159))</f>
        <v/>
      </c>
      <c r="BA159" s="182"/>
      <c r="BB159" s="182" t="n">
        <f aca="false">IF(N159="","",COUNTIF($N$3:$N$287,N159))</f>
        <v>2</v>
      </c>
      <c r="BC159" s="182" t="n">
        <f aca="false">IF(O159="","",COUNTIF($O$3:$O$287,O159))</f>
        <v>4</v>
      </c>
      <c r="BD159" s="182" t="n">
        <f aca="false">IF(P159="","",COUNTIF($P$3:$P$287,P159))</f>
        <v>1</v>
      </c>
      <c r="BE159" s="182" t="n">
        <f aca="false">IF(Q159="","",COUNTIF($Q$3:$Q$287,Q159))</f>
        <v>2</v>
      </c>
      <c r="BF159" s="182" t="str">
        <f aca="false">IF(R159="","",COUNTIF($R$3:$R$287,R159))</f>
        <v/>
      </c>
      <c r="BG159" s="182" t="n">
        <f aca="false">IF(S159="","",COUNTIF($S$3:$S$287,S159))</f>
        <v>1</v>
      </c>
      <c r="BH159" s="182" t="n">
        <f aca="false">IF(T159="","",COUNTIF($T$3:$T$287,T159))</f>
        <v>1</v>
      </c>
      <c r="BI159" s="182" t="n">
        <f aca="false">IF(V159="","",COUNTIF($U$3:$U$287,V159))</f>
        <v>0</v>
      </c>
      <c r="BJ159" s="199" t="s">
        <v>138</v>
      </c>
      <c r="BK159" s="199" t="str">
        <f aca="false">BP159&amp;BQ159&amp;BR159</f>
        <v/>
      </c>
      <c r="BL159" s="199" t="n">
        <f aca="false">SUM(H159:J159)</f>
        <v>0</v>
      </c>
      <c r="BM159" s="200" t="n">
        <f aca="false">SUM(AC159:AE159)</f>
        <v>0</v>
      </c>
      <c r="BN159" s="200" t="n">
        <f aca="false">SUM(AV159:AX159)</f>
        <v>0</v>
      </c>
      <c r="BO159" s="199" t="str">
        <f aca="false">RANK(V159,$V$128:$V$169)&amp;""&amp;"/"&amp;""&amp;COUNTA($V$128:$V$169)</f>
        <v>37/42</v>
      </c>
      <c r="BP159" s="185" t="str">
        <f aca="false">IF(H159="","","사회:경제(3)")</f>
        <v/>
      </c>
      <c r="BQ159" s="185" t="str">
        <f aca="false">IF(I159="","","사회:정치(3)")</f>
        <v/>
      </c>
      <c r="BR159" s="185" t="str">
        <f aca="false">IF(J159="","","사회:경제지리(3)")</f>
        <v/>
      </c>
    </row>
    <row r="160" customFormat="false" ht="13.5" hidden="false" customHeight="false" outlineLevel="0" collapsed="false">
      <c r="A160" s="179" t="n">
        <v>158</v>
      </c>
      <c r="B160" s="179" t="s">
        <v>423</v>
      </c>
      <c r="C160" s="201" t="s">
        <v>424</v>
      </c>
      <c r="D160" s="182" t="n">
        <v>94</v>
      </c>
      <c r="E160" s="182"/>
      <c r="F160" s="182" t="n">
        <v>39.1</v>
      </c>
      <c r="G160" s="182" t="n">
        <v>67.7</v>
      </c>
      <c r="H160" s="182"/>
      <c r="I160" s="182"/>
      <c r="J160" s="182"/>
      <c r="K160" s="182"/>
      <c r="L160" s="182"/>
      <c r="N160" s="182" t="n">
        <v>46</v>
      </c>
      <c r="O160" s="182" t="n">
        <v>47.3</v>
      </c>
      <c r="P160" s="182" t="n">
        <v>40.2</v>
      </c>
      <c r="Q160" s="182" t="n">
        <v>37.9</v>
      </c>
      <c r="R160" s="182"/>
      <c r="S160" s="182" t="n">
        <v>65.2</v>
      </c>
      <c r="T160" s="182" t="n">
        <v>73.7</v>
      </c>
      <c r="U160" s="182"/>
      <c r="V160" s="196" t="n">
        <f aca="false">SUM(D160:U160)</f>
        <v>511.1</v>
      </c>
      <c r="W160" s="196" t="n">
        <f aca="false">AVERAGE(D160:U160)</f>
        <v>56.7888888888889</v>
      </c>
      <c r="X160" s="182" t="n">
        <f aca="false">RANK(V160,$V$3:$V$287)</f>
        <v>124</v>
      </c>
      <c r="Y160" s="197" t="n">
        <v>18</v>
      </c>
      <c r="Z160" s="197"/>
      <c r="AA160" s="197" t="n">
        <v>277</v>
      </c>
      <c r="AB160" s="197" t="n">
        <v>311</v>
      </c>
      <c r="AC160" s="198" t="str">
        <f aca="false">IF(H160="","",RANK(H160,$H$3:$H$287))</f>
        <v/>
      </c>
      <c r="AD160" s="198" t="str">
        <f aca="false">IF(I160="","",RANK(I160,$I$3:$I$287))</f>
        <v/>
      </c>
      <c r="AE160" s="198" t="str">
        <f aca="false">IF(J160="","",RANK(J160,$J$3:$J$287))</f>
        <v/>
      </c>
      <c r="AF160" s="198"/>
      <c r="AG160" s="198"/>
      <c r="AH160" s="198" t="n">
        <f aca="false">RANK(P160,$P$3:$P$287)</f>
        <v>130</v>
      </c>
      <c r="AI160" s="198" t="n">
        <v>560</v>
      </c>
      <c r="AJ160" s="198" t="n">
        <f aca="false">RANK(O160,$O$3:$O$287)</f>
        <v>135</v>
      </c>
      <c r="AK160" s="198" t="n">
        <f aca="false">RANK(P160,$P$3:$P$287)</f>
        <v>130</v>
      </c>
      <c r="AL160" s="198" t="n">
        <f aca="false">RANK(Q160,$Q$3:$Q$287)</f>
        <v>80</v>
      </c>
      <c r="AM160" s="198"/>
      <c r="AN160" s="198" t="n">
        <f aca="false">RANK(S160,$S$3:$S$287)</f>
        <v>126</v>
      </c>
      <c r="AO160" s="198" t="n">
        <f aca="false">RANK(T160,$T$3:$T$287)</f>
        <v>38</v>
      </c>
      <c r="AP160" s="198"/>
      <c r="AQ160" s="182" t="n">
        <v>1</v>
      </c>
      <c r="AR160" s="182" t="str">
        <f aca="false">IF(E160="","",COUNTIF($E$3:$E$287,E160))</f>
        <v/>
      </c>
      <c r="AS160" s="182" t="n">
        <f aca="false">IF(F160="","",COUNTIF($F$3:$F$287,F160))</f>
        <v>1</v>
      </c>
      <c r="AT160" s="182" t="e">
        <f aca="false">IF(#REF!="","",COUNTIF(#REF!,#REF!))</f>
        <v>#REF!</v>
      </c>
      <c r="AU160" s="182" t="n">
        <f aca="false">IF(G160="","",COUNTIF($G$3:$G$287,G160))</f>
        <v>2</v>
      </c>
      <c r="AV160" s="182" t="str">
        <f aca="false">IF(H160="","",COUNTIF($H$3:$H$287,H160))</f>
        <v/>
      </c>
      <c r="AW160" s="182" t="str">
        <f aca="false">IF(I160="","",COUNTIF($I$3:$I$287,I160))</f>
        <v/>
      </c>
      <c r="AX160" s="182" t="str">
        <f aca="false">IF(J160="","",COUNTIF($J$3:$J$287,J160))</f>
        <v/>
      </c>
      <c r="AY160" s="182" t="str">
        <f aca="false">IF(K160="","",COUNTIF($K$3:$K$287,K160))</f>
        <v/>
      </c>
      <c r="AZ160" s="182" t="str">
        <f aca="false">IF(L160="","",COUNTIF($L$3:$L$287,L160))</f>
        <v/>
      </c>
      <c r="BA160" s="182"/>
      <c r="BB160" s="182" t="n">
        <f aca="false">IF(N160="","",COUNTIF($N$3:$N$287,N160))</f>
        <v>3</v>
      </c>
      <c r="BC160" s="182" t="n">
        <f aca="false">IF(O160="","",COUNTIF($O$3:$O$287,O160))</f>
        <v>2</v>
      </c>
      <c r="BD160" s="182" t="n">
        <f aca="false">IF(P160="","",COUNTIF($P$3:$P$287,P160))</f>
        <v>2</v>
      </c>
      <c r="BE160" s="182" t="n">
        <f aca="false">IF(Q160="","",COUNTIF($Q$3:$Q$287,Q160))</f>
        <v>1</v>
      </c>
      <c r="BF160" s="182" t="str">
        <f aca="false">IF(R160="","",COUNTIF($R$3:$R$287,R160))</f>
        <v/>
      </c>
      <c r="BG160" s="182" t="n">
        <f aca="false">IF(S160="","",COUNTIF($S$3:$S$287,S160))</f>
        <v>1</v>
      </c>
      <c r="BH160" s="182" t="n">
        <f aca="false">IF(T160="","",COUNTIF($T$3:$T$287,T160))</f>
        <v>2</v>
      </c>
      <c r="BI160" s="182" t="n">
        <f aca="false">IF(V160="","",COUNTIF($U$3:$U$287,V160))</f>
        <v>0</v>
      </c>
      <c r="BJ160" s="199" t="s">
        <v>138</v>
      </c>
      <c r="BK160" s="199" t="str">
        <f aca="false">BP160&amp;BQ160&amp;BR160</f>
        <v/>
      </c>
      <c r="BL160" s="199" t="n">
        <f aca="false">SUM(H160:J160)</f>
        <v>0</v>
      </c>
      <c r="BM160" s="200" t="n">
        <f aca="false">SUM(AC160:AE160)</f>
        <v>0</v>
      </c>
      <c r="BN160" s="200" t="n">
        <f aca="false">SUM(AV160:AX160)</f>
        <v>0</v>
      </c>
      <c r="BO160" s="199" t="str">
        <f aca="false">RANK(V160,$V$128:$V$169)&amp;""&amp;"/"&amp;""&amp;COUNTA($V$128:$V$169)</f>
        <v>21/42</v>
      </c>
      <c r="BP160" s="185" t="str">
        <f aca="false">IF(H160="","","사회:경제(3)")</f>
        <v/>
      </c>
      <c r="BQ160" s="185" t="str">
        <f aca="false">IF(I160="","","사회:정치(3)")</f>
        <v/>
      </c>
      <c r="BR160" s="185" t="str">
        <f aca="false">IF(J160="","","사회:경제지리(3)")</f>
        <v/>
      </c>
    </row>
    <row r="161" customFormat="false" ht="13.5" hidden="false" customHeight="false" outlineLevel="0" collapsed="false">
      <c r="A161" s="179" t="n">
        <v>159</v>
      </c>
      <c r="B161" s="179" t="s">
        <v>425</v>
      </c>
      <c r="C161" s="201" t="s">
        <v>426</v>
      </c>
      <c r="D161" s="182" t="n">
        <v>59.4</v>
      </c>
      <c r="E161" s="182"/>
      <c r="F161" s="182" t="n">
        <v>15.6</v>
      </c>
      <c r="G161" s="182" t="n">
        <v>35.5</v>
      </c>
      <c r="H161" s="182"/>
      <c r="I161" s="182"/>
      <c r="J161" s="182"/>
      <c r="K161" s="182"/>
      <c r="L161" s="182"/>
      <c r="N161" s="182" t="n">
        <v>30.6</v>
      </c>
      <c r="O161" s="182" t="n">
        <v>23.8</v>
      </c>
      <c r="P161" s="182" t="n">
        <v>15.1</v>
      </c>
      <c r="Q161" s="182" t="n">
        <v>23.2</v>
      </c>
      <c r="R161" s="182"/>
      <c r="S161" s="182" t="n">
        <v>41</v>
      </c>
      <c r="T161" s="182" t="n">
        <v>13.7</v>
      </c>
      <c r="U161" s="182"/>
      <c r="V161" s="196" t="n">
        <f aca="false">SUM(D161:U161)</f>
        <v>257.9</v>
      </c>
      <c r="W161" s="196" t="n">
        <f aca="false">AVERAGE(D161:U161)</f>
        <v>28.6555555555556</v>
      </c>
      <c r="X161" s="182" t="n">
        <f aca="false">RANK(V161,$V$3:$V$287)</f>
        <v>269</v>
      </c>
      <c r="Y161" s="197" t="n">
        <v>582</v>
      </c>
      <c r="Z161" s="197"/>
      <c r="AA161" s="197" t="n">
        <v>365</v>
      </c>
      <c r="AB161" s="197" t="n">
        <v>675</v>
      </c>
      <c r="AC161" s="198" t="str">
        <f aca="false">IF(H161="","",RANK(H161,$H$3:$H$287))</f>
        <v/>
      </c>
      <c r="AD161" s="198" t="str">
        <f aca="false">IF(I161="","",RANK(I161,$I$3:$I$287))</f>
        <v/>
      </c>
      <c r="AE161" s="198" t="str">
        <f aca="false">IF(J161="","",RANK(J161,$J$3:$J$287))</f>
        <v/>
      </c>
      <c r="AF161" s="198"/>
      <c r="AG161" s="198"/>
      <c r="AH161" s="198" t="n">
        <f aca="false">RANK(P161,$P$3:$P$287)</f>
        <v>260</v>
      </c>
      <c r="AI161" s="198" t="n">
        <v>673</v>
      </c>
      <c r="AJ161" s="198" t="n">
        <f aca="false">RANK(O161,$O$3:$O$287)</f>
        <v>256</v>
      </c>
      <c r="AK161" s="198" t="n">
        <f aca="false">RANK(P161,$P$3:$P$287)</f>
        <v>260</v>
      </c>
      <c r="AL161" s="198" t="n">
        <f aca="false">RANK(Q161,$Q$3:$Q$287)</f>
        <v>107</v>
      </c>
      <c r="AM161" s="198"/>
      <c r="AN161" s="198" t="n">
        <f aca="false">RANK(S161,$S$3:$S$287)</f>
        <v>190</v>
      </c>
      <c r="AO161" s="198" t="n">
        <f aca="false">RANK(T161,$T$3:$T$287)</f>
        <v>227</v>
      </c>
      <c r="AP161" s="198"/>
      <c r="AQ161" s="182" t="n">
        <v>3</v>
      </c>
      <c r="AR161" s="182" t="str">
        <f aca="false">IF(E161="","",COUNTIF($E$3:$E$287,E161))</f>
        <v/>
      </c>
      <c r="AS161" s="182" t="n">
        <f aca="false">IF(F161="","",COUNTIF($F$3:$F$287,F161))</f>
        <v>1</v>
      </c>
      <c r="AT161" s="182" t="e">
        <f aca="false">IF(#REF!="","",COUNTIF(#REF!,#REF!))</f>
        <v>#REF!</v>
      </c>
      <c r="AU161" s="182" t="n">
        <f aca="false">IF(G161="","",COUNTIF($G$3:$G$287,G161))</f>
        <v>2</v>
      </c>
      <c r="AV161" s="182" t="str">
        <f aca="false">IF(H161="","",COUNTIF($H$3:$H$287,H161))</f>
        <v/>
      </c>
      <c r="AW161" s="182" t="str">
        <f aca="false">IF(I161="","",COUNTIF($I$3:$I$287,I161))</f>
        <v/>
      </c>
      <c r="AX161" s="182" t="str">
        <f aca="false">IF(J161="","",COUNTIF($J$3:$J$287,J161))</f>
        <v/>
      </c>
      <c r="AY161" s="182" t="str">
        <f aca="false">IF(K161="","",COUNTIF($K$3:$K$287,K161))</f>
        <v/>
      </c>
      <c r="AZ161" s="182" t="str">
        <f aca="false">IF(L161="","",COUNTIF($L$3:$L$287,L161))</f>
        <v/>
      </c>
      <c r="BA161" s="182"/>
      <c r="BB161" s="182" t="n">
        <f aca="false">IF(N161="","",COUNTIF($N$3:$N$287,N161))</f>
        <v>1</v>
      </c>
      <c r="BC161" s="182" t="n">
        <f aca="false">IF(O161="","",COUNTIF($O$3:$O$287,O161))</f>
        <v>4</v>
      </c>
      <c r="BD161" s="182" t="n">
        <f aca="false">IF(P161="","",COUNTIF($P$3:$P$287,P161))</f>
        <v>2</v>
      </c>
      <c r="BE161" s="182" t="n">
        <f aca="false">IF(Q161="","",COUNTIF($Q$3:$Q$287,Q161))</f>
        <v>1</v>
      </c>
      <c r="BF161" s="182" t="str">
        <f aca="false">IF(R161="","",COUNTIF($R$3:$R$287,R161))</f>
        <v/>
      </c>
      <c r="BG161" s="182" t="n">
        <f aca="false">IF(S161="","",COUNTIF($S$3:$S$287,S161))</f>
        <v>1</v>
      </c>
      <c r="BH161" s="182" t="n">
        <f aca="false">IF(T161="","",COUNTIF($T$3:$T$287,T161))</f>
        <v>1</v>
      </c>
      <c r="BI161" s="182" t="n">
        <f aca="false">IF(V161="","",COUNTIF($U$3:$U$287,V161))</f>
        <v>0</v>
      </c>
      <c r="BJ161" s="199" t="s">
        <v>138</v>
      </c>
      <c r="BK161" s="199" t="str">
        <f aca="false">BP161&amp;BQ161&amp;BR161</f>
        <v/>
      </c>
      <c r="BL161" s="199" t="n">
        <f aca="false">SUM(H161:J161)</f>
        <v>0</v>
      </c>
      <c r="BM161" s="200" t="n">
        <f aca="false">SUM(AC161:AE161)</f>
        <v>0</v>
      </c>
      <c r="BN161" s="200" t="n">
        <f aca="false">SUM(AV161:AX161)</f>
        <v>0</v>
      </c>
      <c r="BO161" s="199" t="str">
        <f aca="false">RANK(V161,$V$128:$V$169)&amp;""&amp;"/"&amp;""&amp;COUNTA($V$128:$V$169)</f>
        <v>41/42</v>
      </c>
      <c r="BP161" s="185" t="str">
        <f aca="false">IF(H161="","","사회:경제(3)")</f>
        <v/>
      </c>
      <c r="BQ161" s="185" t="str">
        <f aca="false">IF(I161="","","사회:정치(3)")</f>
        <v/>
      </c>
      <c r="BR161" s="185" t="str">
        <f aca="false">IF(J161="","","사회:경제지리(3)")</f>
        <v/>
      </c>
    </row>
    <row r="162" customFormat="false" ht="13.5" hidden="false" customHeight="false" outlineLevel="0" collapsed="false">
      <c r="A162" s="179" t="n">
        <v>160</v>
      </c>
      <c r="B162" s="179" t="s">
        <v>427</v>
      </c>
      <c r="C162" s="201" t="s">
        <v>428</v>
      </c>
      <c r="D162" s="182" t="n">
        <v>78.4</v>
      </c>
      <c r="E162" s="182"/>
      <c r="F162" s="182" t="n">
        <v>31.8</v>
      </c>
      <c r="G162" s="182" t="n">
        <v>60.1</v>
      </c>
      <c r="H162" s="182"/>
      <c r="I162" s="182"/>
      <c r="J162" s="182"/>
      <c r="K162" s="182"/>
      <c r="L162" s="182"/>
      <c r="N162" s="182" t="n">
        <v>62</v>
      </c>
      <c r="O162" s="182" t="n">
        <v>47.4</v>
      </c>
      <c r="P162" s="182" t="n">
        <v>49.5</v>
      </c>
      <c r="Q162" s="182" t="n">
        <v>62</v>
      </c>
      <c r="R162" s="182"/>
      <c r="S162" s="182" t="n">
        <v>100</v>
      </c>
      <c r="T162" s="182" t="n">
        <v>56.4</v>
      </c>
      <c r="U162" s="182"/>
      <c r="V162" s="196" t="n">
        <f aca="false">SUM(D162:U162)</f>
        <v>547.6</v>
      </c>
      <c r="W162" s="196" t="n">
        <f aca="false">AVERAGE(D162:U162)</f>
        <v>60.8444444444445</v>
      </c>
      <c r="X162" s="182" t="n">
        <f aca="false">RANK(V162,$V$3:$V$287)</f>
        <v>95</v>
      </c>
      <c r="Y162" s="197" t="n">
        <v>253</v>
      </c>
      <c r="Z162" s="197"/>
      <c r="AA162" s="197" t="n">
        <v>308</v>
      </c>
      <c r="AB162" s="197" t="n">
        <v>430</v>
      </c>
      <c r="AC162" s="198" t="str">
        <f aca="false">IF(H162="","",RANK(H162,$H$3:$H$287))</f>
        <v/>
      </c>
      <c r="AD162" s="198" t="str">
        <f aca="false">IF(I162="","",RANK(I162,$I$3:$I$287))</f>
        <v/>
      </c>
      <c r="AE162" s="198" t="str">
        <f aca="false">IF(J162="","",RANK(J162,$J$3:$J$287))</f>
        <v/>
      </c>
      <c r="AF162" s="198"/>
      <c r="AG162" s="198"/>
      <c r="AH162" s="198" t="n">
        <f aca="false">RANK(P162,$P$3:$P$287)</f>
        <v>97</v>
      </c>
      <c r="AI162" s="198" t="n">
        <v>384</v>
      </c>
      <c r="AJ162" s="198" t="n">
        <f aca="false">RANK(O162,$O$3:$O$287)</f>
        <v>133</v>
      </c>
      <c r="AK162" s="198" t="n">
        <f aca="false">RANK(P162,$P$3:$P$287)</f>
        <v>97</v>
      </c>
      <c r="AL162" s="198" t="n">
        <f aca="false">RANK(Q162,$Q$3:$Q$287)</f>
        <v>38</v>
      </c>
      <c r="AM162" s="198"/>
      <c r="AN162" s="198" t="n">
        <f aca="false">RANK(S162,$S$3:$S$287)</f>
        <v>1</v>
      </c>
      <c r="AO162" s="198" t="n">
        <f aca="false">RANK(T162,$T$3:$T$287)</f>
        <v>96</v>
      </c>
      <c r="AP162" s="198"/>
      <c r="AQ162" s="182" t="n">
        <v>1</v>
      </c>
      <c r="AR162" s="182" t="str">
        <f aca="false">IF(E162="","",COUNTIF($E$3:$E$287,E162))</f>
        <v/>
      </c>
      <c r="AS162" s="182" t="n">
        <f aca="false">IF(F162="","",COUNTIF($F$3:$F$287,F162))</f>
        <v>1</v>
      </c>
      <c r="AT162" s="182" t="e">
        <f aca="false">IF(#REF!="","",COUNTIF(#REF!,#REF!))</f>
        <v>#REF!</v>
      </c>
      <c r="AU162" s="182" t="n">
        <f aca="false">IF(G162="","",COUNTIF($G$3:$G$287,G162))</f>
        <v>2</v>
      </c>
      <c r="AV162" s="182" t="str">
        <f aca="false">IF(H162="","",COUNTIF($H$3:$H$287,H162))</f>
        <v/>
      </c>
      <c r="AW162" s="182" t="str">
        <f aca="false">IF(I162="","",COUNTIF($I$3:$I$287,I162))</f>
        <v/>
      </c>
      <c r="AX162" s="182" t="str">
        <f aca="false">IF(J162="","",COUNTIF($J$3:$J$287,J162))</f>
        <v/>
      </c>
      <c r="AY162" s="182" t="str">
        <f aca="false">IF(K162="","",COUNTIF($K$3:$K$287,K162))</f>
        <v/>
      </c>
      <c r="AZ162" s="182" t="str">
        <f aca="false">IF(L162="","",COUNTIF($L$3:$L$287,L162))</f>
        <v/>
      </c>
      <c r="BA162" s="182"/>
      <c r="BB162" s="182" t="n">
        <f aca="false">IF(N162="","",COUNTIF($N$3:$N$287,N162))</f>
        <v>3</v>
      </c>
      <c r="BC162" s="182" t="n">
        <f aca="false">IF(O162="","",COUNTIF($O$3:$O$287,O162))</f>
        <v>2</v>
      </c>
      <c r="BD162" s="182" t="n">
        <f aca="false">IF(P162="","",COUNTIF($P$3:$P$287,P162))</f>
        <v>1</v>
      </c>
      <c r="BE162" s="182" t="n">
        <f aca="false">IF(Q162="","",COUNTIF($Q$3:$Q$287,Q162))</f>
        <v>1</v>
      </c>
      <c r="BF162" s="182" t="str">
        <f aca="false">IF(R162="","",COUNTIF($R$3:$R$287,R162))</f>
        <v/>
      </c>
      <c r="BG162" s="182" t="n">
        <f aca="false">IF(S162="","",COUNTIF($S$3:$S$287,S162))</f>
        <v>8</v>
      </c>
      <c r="BH162" s="182" t="n">
        <f aca="false">IF(T162="","",COUNTIF($T$3:$T$287,T162))</f>
        <v>1</v>
      </c>
      <c r="BI162" s="182" t="n">
        <f aca="false">IF(V162="","",COUNTIF($U$3:$U$287,V162))</f>
        <v>0</v>
      </c>
      <c r="BJ162" s="199" t="s">
        <v>138</v>
      </c>
      <c r="BK162" s="199" t="str">
        <f aca="false">BP162&amp;BQ162&amp;BR162</f>
        <v/>
      </c>
      <c r="BL162" s="199" t="n">
        <f aca="false">SUM(H162:J162)</f>
        <v>0</v>
      </c>
      <c r="BM162" s="200" t="n">
        <f aca="false">SUM(AC162:AE162)</f>
        <v>0</v>
      </c>
      <c r="BN162" s="200" t="n">
        <f aca="false">SUM(AV162:AX162)</f>
        <v>0</v>
      </c>
      <c r="BO162" s="199" t="str">
        <f aca="false">RANK(V162,$V$128:$V$169)&amp;""&amp;"/"&amp;""&amp;COUNTA($V$128:$V$169)</f>
        <v>12/42</v>
      </c>
      <c r="BP162" s="185" t="str">
        <f aca="false">IF(H162="","","사회:경제(3)")</f>
        <v/>
      </c>
      <c r="BQ162" s="185" t="str">
        <f aca="false">IF(I162="","","사회:정치(3)")</f>
        <v/>
      </c>
      <c r="BR162" s="185" t="str">
        <f aca="false">IF(J162="","","사회:경제지리(3)")</f>
        <v/>
      </c>
    </row>
    <row r="163" customFormat="false" ht="13.5" hidden="false" customHeight="false" outlineLevel="0" collapsed="false">
      <c r="A163" s="179" t="n">
        <v>161</v>
      </c>
      <c r="B163" s="179" t="s">
        <v>429</v>
      </c>
      <c r="C163" s="201" t="s">
        <v>430</v>
      </c>
      <c r="D163" s="182" t="n">
        <v>77.3</v>
      </c>
      <c r="E163" s="182"/>
      <c r="F163" s="182" t="n">
        <v>64.6</v>
      </c>
      <c r="G163" s="182" t="n">
        <v>73.4</v>
      </c>
      <c r="H163" s="182"/>
      <c r="I163" s="182"/>
      <c r="J163" s="182"/>
      <c r="K163" s="182"/>
      <c r="L163" s="182"/>
      <c r="N163" s="182" t="n">
        <v>83.4</v>
      </c>
      <c r="O163" s="182" t="n">
        <v>43.8</v>
      </c>
      <c r="P163" s="182" t="n">
        <v>70.4</v>
      </c>
      <c r="Q163" s="182" t="n">
        <v>70.1</v>
      </c>
      <c r="R163" s="182"/>
      <c r="S163" s="182" t="n">
        <v>96.1</v>
      </c>
      <c r="T163" s="182" t="n">
        <v>89.2</v>
      </c>
      <c r="U163" s="182"/>
      <c r="V163" s="196" t="n">
        <f aca="false">SUM(D163:U163)</f>
        <v>668.3</v>
      </c>
      <c r="W163" s="196" t="n">
        <f aca="false">AVERAGE(D163:U163)</f>
        <v>74.2555555555556</v>
      </c>
      <c r="X163" s="182" t="n">
        <f aca="false">RANK(V163,$V$3:$V$287)</f>
        <v>34</v>
      </c>
      <c r="Y163" s="197" t="n">
        <v>273</v>
      </c>
      <c r="Z163" s="197"/>
      <c r="AA163" s="197" t="n">
        <v>128</v>
      </c>
      <c r="AB163" s="197" t="n">
        <v>213</v>
      </c>
      <c r="AC163" s="198" t="str">
        <f aca="false">IF(H163="","",RANK(H163,$H$3:$H$287))</f>
        <v/>
      </c>
      <c r="AD163" s="198" t="str">
        <f aca="false">IF(I163="","",RANK(I163,$I$3:$I$287))</f>
        <v/>
      </c>
      <c r="AE163" s="198" t="str">
        <f aca="false">IF(J163="","",RANK(J163,$J$3:$J$287))</f>
        <v/>
      </c>
      <c r="AF163" s="198"/>
      <c r="AG163" s="198"/>
      <c r="AH163" s="198" t="n">
        <f aca="false">RANK(P163,$P$3:$P$287)</f>
        <v>34</v>
      </c>
      <c r="AI163" s="198" t="n">
        <v>104</v>
      </c>
      <c r="AJ163" s="198" t="n">
        <f aca="false">RANK(O163,$O$3:$O$287)</f>
        <v>144</v>
      </c>
      <c r="AK163" s="198" t="n">
        <f aca="false">RANK(P163,$P$3:$P$287)</f>
        <v>34</v>
      </c>
      <c r="AL163" s="198" t="n">
        <f aca="false">RANK(Q163,$Q$3:$Q$287)</f>
        <v>21</v>
      </c>
      <c r="AM163" s="198"/>
      <c r="AN163" s="198" t="n">
        <f aca="false">RANK(S163,$S$3:$S$287)</f>
        <v>12</v>
      </c>
      <c r="AO163" s="198" t="n">
        <f aca="false">RANK(T163,$T$3:$T$287)</f>
        <v>12</v>
      </c>
      <c r="AP163" s="198"/>
      <c r="AQ163" s="182" t="n">
        <v>1</v>
      </c>
      <c r="AR163" s="182" t="str">
        <f aca="false">IF(E163="","",COUNTIF($E$3:$E$287,E163))</f>
        <v/>
      </c>
      <c r="AS163" s="182" t="n">
        <f aca="false">IF(F163="","",COUNTIF($F$3:$F$287,F163))</f>
        <v>1</v>
      </c>
      <c r="AT163" s="182" t="e">
        <f aca="false">IF(#REF!="","",COUNTIF(#REF!,#REF!))</f>
        <v>#REF!</v>
      </c>
      <c r="AU163" s="182" t="n">
        <f aca="false">IF(G163="","",COUNTIF($G$3:$G$287,G163))</f>
        <v>2</v>
      </c>
      <c r="AV163" s="182" t="str">
        <f aca="false">IF(H163="","",COUNTIF($H$3:$H$287,H163))</f>
        <v/>
      </c>
      <c r="AW163" s="182" t="str">
        <f aca="false">IF(I163="","",COUNTIF($I$3:$I$287,I163))</f>
        <v/>
      </c>
      <c r="AX163" s="182" t="str">
        <f aca="false">IF(J163="","",COUNTIF($J$3:$J$287,J163))</f>
        <v/>
      </c>
      <c r="AY163" s="182" t="str">
        <f aca="false">IF(K163="","",COUNTIF($K$3:$K$287,K163))</f>
        <v/>
      </c>
      <c r="AZ163" s="182" t="str">
        <f aca="false">IF(L163="","",COUNTIF($L$3:$L$287,L163))</f>
        <v/>
      </c>
      <c r="BA163" s="182"/>
      <c r="BB163" s="182" t="n">
        <f aca="false">IF(N163="","",COUNTIF($N$3:$N$287,N163))</f>
        <v>2</v>
      </c>
      <c r="BC163" s="182" t="n">
        <f aca="false">IF(O163="","",COUNTIF($O$3:$O$287,O163))</f>
        <v>2</v>
      </c>
      <c r="BD163" s="182" t="n">
        <f aca="false">IF(P163="","",COUNTIF($P$3:$P$287,P163))</f>
        <v>1</v>
      </c>
      <c r="BE163" s="182" t="n">
        <f aca="false">IF(Q163="","",COUNTIF($Q$3:$Q$287,Q163))</f>
        <v>1</v>
      </c>
      <c r="BF163" s="182" t="str">
        <f aca="false">IF(R163="","",COUNTIF($R$3:$R$287,R163))</f>
        <v/>
      </c>
      <c r="BG163" s="182" t="n">
        <f aca="false">IF(S163="","",COUNTIF($S$3:$S$287,S163))</f>
        <v>4</v>
      </c>
      <c r="BH163" s="182" t="n">
        <f aca="false">IF(T163="","",COUNTIF($T$3:$T$287,T163))</f>
        <v>1</v>
      </c>
      <c r="BI163" s="182" t="n">
        <f aca="false">IF(V163="","",COUNTIF($U$3:$U$287,V163))</f>
        <v>0</v>
      </c>
      <c r="BJ163" s="199" t="s">
        <v>138</v>
      </c>
      <c r="BK163" s="199" t="str">
        <f aca="false">BP163&amp;BQ163&amp;BR163</f>
        <v/>
      </c>
      <c r="BL163" s="199" t="n">
        <f aca="false">SUM(H163:J163)</f>
        <v>0</v>
      </c>
      <c r="BM163" s="200" t="n">
        <f aca="false">SUM(AC163:AE163)</f>
        <v>0</v>
      </c>
      <c r="BN163" s="200" t="n">
        <f aca="false">SUM(AV163:AX163)</f>
        <v>0</v>
      </c>
      <c r="BO163" s="199" t="str">
        <f aca="false">RANK(V163,$V$128:$V$169)&amp;""&amp;"/"&amp;""&amp;COUNTA($V$128:$V$169)</f>
        <v>7/42</v>
      </c>
      <c r="BP163" s="185" t="str">
        <f aca="false">IF(H163="","","사회:경제(3)")</f>
        <v/>
      </c>
      <c r="BQ163" s="185" t="str">
        <f aca="false">IF(I163="","","사회:정치(3)")</f>
        <v/>
      </c>
      <c r="BR163" s="185" t="str">
        <f aca="false">IF(J163="","","사회:경제지리(3)")</f>
        <v/>
      </c>
    </row>
    <row r="164" customFormat="false" ht="13.5" hidden="false" customHeight="false" outlineLevel="0" collapsed="false">
      <c r="A164" s="179" t="n">
        <v>162</v>
      </c>
      <c r="B164" s="179" t="s">
        <v>431</v>
      </c>
      <c r="C164" s="201" t="s">
        <v>432</v>
      </c>
      <c r="D164" s="194" t="s">
        <v>433</v>
      </c>
      <c r="E164" s="182"/>
      <c r="F164" s="194" t="s">
        <v>433</v>
      </c>
      <c r="G164" s="194" t="s">
        <v>433</v>
      </c>
      <c r="H164" s="182"/>
      <c r="I164" s="182"/>
      <c r="J164" s="182"/>
      <c r="K164" s="182"/>
      <c r="L164" s="182"/>
      <c r="N164" s="194" t="s">
        <v>433</v>
      </c>
      <c r="O164" s="194" t="s">
        <v>433</v>
      </c>
      <c r="P164" s="194" t="s">
        <v>433</v>
      </c>
      <c r="Q164" s="194" t="s">
        <v>433</v>
      </c>
      <c r="R164" s="182"/>
      <c r="S164" s="194" t="s">
        <v>433</v>
      </c>
      <c r="T164" s="194" t="s">
        <v>433</v>
      </c>
      <c r="U164" s="182"/>
      <c r="V164" s="196" t="n">
        <f aca="false">SUM(D164:U164)</f>
        <v>0</v>
      </c>
      <c r="W164" s="196" t="e">
        <f aca="false">AVERAGE(D164:U164)</f>
        <v>#DIV/0!</v>
      </c>
      <c r="X164" s="182" t="n">
        <f aca="false">RANK(V164,$V$3:$V$287)</f>
        <v>285</v>
      </c>
      <c r="Y164" s="197"/>
      <c r="Z164" s="197"/>
      <c r="AA164" s="197"/>
      <c r="AB164" s="197"/>
      <c r="AC164" s="198" t="str">
        <f aca="false">IF(H164="","",RANK(H164,$H$3:$H$287))</f>
        <v/>
      </c>
      <c r="AD164" s="198" t="str">
        <f aca="false">IF(I164="","",RANK(I164,$I$3:$I$287))</f>
        <v/>
      </c>
      <c r="AE164" s="198" t="str">
        <f aca="false">IF(J164="","",RANK(J164,$J$3:$J$287))</f>
        <v/>
      </c>
      <c r="AF164" s="198"/>
      <c r="AG164" s="198"/>
      <c r="AH164" s="198" t="e">
        <f aca="false">RANK(P164,$P$3:$P$287)</f>
        <v>#VALUE!</v>
      </c>
      <c r="AI164" s="198"/>
      <c r="AJ164" s="198" t="e">
        <f aca="false">RANK(O164,$O$3:$O$287)</f>
        <v>#VALUE!</v>
      </c>
      <c r="AK164" s="198" t="e">
        <f aca="false">RANK(P164,$P$3:$P$287)</f>
        <v>#VALUE!</v>
      </c>
      <c r="AL164" s="198" t="e">
        <f aca="false">RANK(Q164,$Q$3:$Q$287)</f>
        <v>#VALUE!</v>
      </c>
      <c r="AM164" s="198"/>
      <c r="AN164" s="198" t="e">
        <f aca="false">RANK(S164,$S$3:$S$287)</f>
        <v>#VALUE!</v>
      </c>
      <c r="AO164" s="198" t="e">
        <f aca="false">RANK(T164,$T$3:$T$287)</f>
        <v>#VALUE!</v>
      </c>
      <c r="AP164" s="198"/>
      <c r="AQ164" s="182" t="n">
        <v>1</v>
      </c>
      <c r="AR164" s="182" t="str">
        <f aca="false">IF(E164="","",COUNTIF($E$3:$E$287,E164))</f>
        <v/>
      </c>
      <c r="AS164" s="182" t="n">
        <f aca="false">IF(F164="","",COUNTIF($F$3:$F$287,F164))</f>
        <v>1</v>
      </c>
      <c r="AT164" s="182" t="e">
        <f aca="false">IF(#REF!="","",COUNTIF(#REF!,#REF!))</f>
        <v>#REF!</v>
      </c>
      <c r="AU164" s="182" t="n">
        <f aca="false">IF(G164="","",COUNTIF($G$3:$G$287,G164))</f>
        <v>1</v>
      </c>
      <c r="AV164" s="182" t="str">
        <f aca="false">IF(H164="","",COUNTIF($H$3:$H$287,H164))</f>
        <v/>
      </c>
      <c r="AW164" s="182" t="str">
        <f aca="false">IF(I164="","",COUNTIF($I$3:$I$287,I164))</f>
        <v/>
      </c>
      <c r="AX164" s="182" t="str">
        <f aca="false">IF(J164="","",COUNTIF($J$3:$J$287,J164))</f>
        <v/>
      </c>
      <c r="AY164" s="182" t="str">
        <f aca="false">IF(K164="","",COUNTIF($K$3:$K$287,K164))</f>
        <v/>
      </c>
      <c r="AZ164" s="182" t="str">
        <f aca="false">IF(L164="","",COUNTIF($L$3:$L$287,L164))</f>
        <v/>
      </c>
      <c r="BA164" s="182"/>
      <c r="BB164" s="182" t="n">
        <f aca="false">IF(N164="","",COUNTIF($N$3:$N$287,N164))</f>
        <v>1</v>
      </c>
      <c r="BC164" s="182" t="n">
        <f aca="false">IF(O164="","",COUNTIF($O$3:$O$287,O164))</f>
        <v>1</v>
      </c>
      <c r="BD164" s="182" t="n">
        <f aca="false">IF(P164="","",COUNTIF($P$3:$P$287,P164))</f>
        <v>1</v>
      </c>
      <c r="BE164" s="182" t="n">
        <f aca="false">IF(Q164="","",COUNTIF($Q$3:$Q$287,Q164))</f>
        <v>1</v>
      </c>
      <c r="BF164" s="182" t="str">
        <f aca="false">IF(R164="","",COUNTIF($R$3:$R$287,R164))</f>
        <v/>
      </c>
      <c r="BG164" s="182" t="n">
        <f aca="false">IF(S164="","",COUNTIF($S$3:$S$287,S164))</f>
        <v>1</v>
      </c>
      <c r="BH164" s="182" t="n">
        <f aca="false">IF(T164="","",COUNTIF($T$3:$T$287,T164))</f>
        <v>1</v>
      </c>
      <c r="BI164" s="182" t="n">
        <f aca="false">IF(V164="","",COUNTIF($U$3:$U$287,V164))</f>
        <v>0</v>
      </c>
      <c r="BJ164" s="199" t="s">
        <v>138</v>
      </c>
      <c r="BK164" s="199" t="str">
        <f aca="false">BP164&amp;BQ164&amp;BR164</f>
        <v/>
      </c>
      <c r="BL164" s="199" t="n">
        <f aca="false">SUM(H164:J164)</f>
        <v>0</v>
      </c>
      <c r="BM164" s="200" t="n">
        <f aca="false">SUM(AC164:AE164)</f>
        <v>0</v>
      </c>
      <c r="BN164" s="200" t="n">
        <f aca="false">SUM(AV164:AX164)</f>
        <v>0</v>
      </c>
      <c r="BO164" s="199" t="str">
        <f aca="false">RANK(V164,$V$128:$V$169)&amp;""&amp;"/"&amp;""&amp;COUNTA($V$128:$V$169)</f>
        <v>42/42</v>
      </c>
      <c r="BP164" s="185" t="str">
        <f aca="false">IF(H164="","","사회:경제(3)")</f>
        <v/>
      </c>
      <c r="BQ164" s="185" t="str">
        <f aca="false">IF(I164="","","사회:정치(3)")</f>
        <v/>
      </c>
      <c r="BR164" s="185" t="str">
        <f aca="false">IF(J164="","","사회:경제지리(3)")</f>
        <v/>
      </c>
    </row>
    <row r="165" customFormat="false" ht="13.5" hidden="false" customHeight="false" outlineLevel="0" collapsed="false">
      <c r="A165" s="179" t="n">
        <v>163</v>
      </c>
      <c r="B165" s="179" t="s">
        <v>434</v>
      </c>
      <c r="C165" s="201" t="s">
        <v>435</v>
      </c>
      <c r="D165" s="182" t="n">
        <v>81.4</v>
      </c>
      <c r="E165" s="182"/>
      <c r="F165" s="182" t="n">
        <v>88</v>
      </c>
      <c r="G165" s="182" t="n">
        <v>58.8</v>
      </c>
      <c r="H165" s="182"/>
      <c r="I165" s="182"/>
      <c r="J165" s="182"/>
      <c r="K165" s="182"/>
      <c r="L165" s="182"/>
      <c r="N165" s="182" t="n">
        <v>64.8</v>
      </c>
      <c r="O165" s="182" t="n">
        <v>67.4</v>
      </c>
      <c r="P165" s="182" t="n">
        <v>39.9</v>
      </c>
      <c r="Q165" s="182" t="n">
        <v>66.5</v>
      </c>
      <c r="R165" s="182"/>
      <c r="S165" s="182" t="n">
        <v>80.1</v>
      </c>
      <c r="T165" s="182" t="n">
        <v>66.4</v>
      </c>
      <c r="U165" s="182"/>
      <c r="V165" s="196" t="n">
        <f aca="false">SUM(D165:U165)</f>
        <v>613.3</v>
      </c>
      <c r="W165" s="196" t="n">
        <f aca="false">AVERAGE(D165:U165)</f>
        <v>68.1444444444445</v>
      </c>
      <c r="X165" s="182" t="n">
        <f aca="false">RANK(V165,$V$3:$V$287)</f>
        <v>59</v>
      </c>
      <c r="Y165" s="197" t="n">
        <v>200</v>
      </c>
      <c r="Z165" s="197"/>
      <c r="AA165" s="197" t="n">
        <v>51</v>
      </c>
      <c r="AB165" s="197" t="n">
        <v>460</v>
      </c>
      <c r="AC165" s="198" t="str">
        <f aca="false">IF(H165="","",RANK(H165,$H$3:$H$287))</f>
        <v/>
      </c>
      <c r="AD165" s="198" t="str">
        <f aca="false">IF(I165="","",RANK(I165,$I$3:$I$287))</f>
        <v/>
      </c>
      <c r="AE165" s="198" t="str">
        <f aca="false">IF(J165="","",RANK(J165,$J$3:$J$287))</f>
        <v/>
      </c>
      <c r="AF165" s="198"/>
      <c r="AG165" s="198"/>
      <c r="AH165" s="198" t="n">
        <f aca="false">RANK(P165,$P$3:$P$287)</f>
        <v>134</v>
      </c>
      <c r="AI165" s="198" t="n">
        <v>350</v>
      </c>
      <c r="AJ165" s="198" t="n">
        <f aca="false">RANK(O165,$O$3:$O$287)</f>
        <v>45</v>
      </c>
      <c r="AK165" s="198" t="n">
        <f aca="false">RANK(P165,$P$3:$P$287)</f>
        <v>134</v>
      </c>
      <c r="AL165" s="198" t="n">
        <f aca="false">RANK(Q165,$Q$3:$Q$287)</f>
        <v>26</v>
      </c>
      <c r="AM165" s="198"/>
      <c r="AN165" s="198" t="n">
        <f aca="false">RANK(S165,$S$3:$S$287)</f>
        <v>64</v>
      </c>
      <c r="AO165" s="198" t="n">
        <f aca="false">RANK(T165,$T$3:$T$287)</f>
        <v>65</v>
      </c>
      <c r="AP165" s="198"/>
      <c r="AQ165" s="182" t="n">
        <v>1</v>
      </c>
      <c r="AR165" s="182" t="str">
        <f aca="false">IF(E165="","",COUNTIF($E$3:$E$287,E165))</f>
        <v/>
      </c>
      <c r="AS165" s="182" t="n">
        <f aca="false">IF(F165="","",COUNTIF($F$3:$F$287,F165))</f>
        <v>2</v>
      </c>
      <c r="AT165" s="182" t="e">
        <f aca="false">IF(#REF!="","",COUNTIF(#REF!,#REF!))</f>
        <v>#REF!</v>
      </c>
      <c r="AU165" s="182" t="n">
        <f aca="false">IF(G165="","",COUNTIF($G$3:$G$287,G165))</f>
        <v>2</v>
      </c>
      <c r="AV165" s="182" t="str">
        <f aca="false">IF(H165="","",COUNTIF($H$3:$H$287,H165))</f>
        <v/>
      </c>
      <c r="AW165" s="182" t="str">
        <f aca="false">IF(I165="","",COUNTIF($I$3:$I$287,I165))</f>
        <v/>
      </c>
      <c r="AX165" s="182" t="str">
        <f aca="false">IF(J165="","",COUNTIF($J$3:$J$287,J165))</f>
        <v/>
      </c>
      <c r="AY165" s="182" t="str">
        <f aca="false">IF(K165="","",COUNTIF($K$3:$K$287,K165))</f>
        <v/>
      </c>
      <c r="AZ165" s="182" t="str">
        <f aca="false">IF(L165="","",COUNTIF($L$3:$L$287,L165))</f>
        <v/>
      </c>
      <c r="BA165" s="182"/>
      <c r="BB165" s="182" t="n">
        <f aca="false">IF(N165="","",COUNTIF($N$3:$N$287,N165))</f>
        <v>1</v>
      </c>
      <c r="BC165" s="182" t="n">
        <f aca="false">IF(O165="","",COUNTIF($O$3:$O$287,O165))</f>
        <v>2</v>
      </c>
      <c r="BD165" s="182" t="n">
        <f aca="false">IF(P165="","",COUNTIF($P$3:$P$287,P165))</f>
        <v>2</v>
      </c>
      <c r="BE165" s="182" t="n">
        <f aca="false">IF(Q165="","",COUNTIF($Q$3:$Q$287,Q165))</f>
        <v>1</v>
      </c>
      <c r="BF165" s="182" t="str">
        <f aca="false">IF(R165="","",COUNTIF($R$3:$R$287,R165))</f>
        <v/>
      </c>
      <c r="BG165" s="182" t="n">
        <f aca="false">IF(S165="","",COUNTIF($S$3:$S$287,S165))</f>
        <v>2</v>
      </c>
      <c r="BH165" s="182" t="n">
        <f aca="false">IF(T165="","",COUNTIF($T$3:$T$287,T165))</f>
        <v>2</v>
      </c>
      <c r="BI165" s="182" t="n">
        <f aca="false">IF(V165="","",COUNTIF($U$3:$U$287,V165))</f>
        <v>0</v>
      </c>
      <c r="BJ165" s="199" t="s">
        <v>138</v>
      </c>
      <c r="BK165" s="199" t="str">
        <f aca="false">BP165&amp;BQ165&amp;BR165</f>
        <v/>
      </c>
      <c r="BL165" s="199" t="n">
        <f aca="false">SUM(H165:J165)</f>
        <v>0</v>
      </c>
      <c r="BM165" s="200" t="n">
        <f aca="false">SUM(AC165:AE165)</f>
        <v>0</v>
      </c>
      <c r="BN165" s="200" t="n">
        <f aca="false">SUM(AV165:AX165)</f>
        <v>0</v>
      </c>
      <c r="BO165" s="199" t="str">
        <f aca="false">RANK(V165,$V$128:$V$169)&amp;""&amp;"/"&amp;""&amp;COUNTA($V$128:$V$169)</f>
        <v>9/42</v>
      </c>
      <c r="BP165" s="185" t="str">
        <f aca="false">IF(H165="","","사회:경제(3)")</f>
        <v/>
      </c>
      <c r="BQ165" s="185" t="str">
        <f aca="false">IF(I165="","","사회:정치(3)")</f>
        <v/>
      </c>
      <c r="BR165" s="185" t="str">
        <f aca="false">IF(J165="","","사회:경제지리(3)")</f>
        <v/>
      </c>
    </row>
    <row r="166" customFormat="false" ht="13.5" hidden="false" customHeight="false" outlineLevel="0" collapsed="false">
      <c r="A166" s="179" t="n">
        <v>164</v>
      </c>
      <c r="B166" s="179" t="s">
        <v>436</v>
      </c>
      <c r="C166" s="201" t="s">
        <v>437</v>
      </c>
      <c r="D166" s="182" t="n">
        <v>87.8</v>
      </c>
      <c r="E166" s="182"/>
      <c r="F166" s="182" t="n">
        <v>36.2</v>
      </c>
      <c r="G166" s="182" t="n">
        <v>68.6</v>
      </c>
      <c r="H166" s="182"/>
      <c r="I166" s="182"/>
      <c r="J166" s="182"/>
      <c r="K166" s="182"/>
      <c r="L166" s="182"/>
      <c r="N166" s="182" t="n">
        <v>63.8</v>
      </c>
      <c r="O166" s="182" t="n">
        <v>39.9</v>
      </c>
      <c r="P166" s="182" t="n">
        <v>46.1</v>
      </c>
      <c r="Q166" s="182" t="n">
        <v>75.8</v>
      </c>
      <c r="R166" s="182"/>
      <c r="S166" s="182" t="n">
        <v>96.1</v>
      </c>
      <c r="T166" s="182" t="n">
        <v>62.7</v>
      </c>
      <c r="U166" s="182"/>
      <c r="V166" s="196" t="n">
        <f aca="false">SUM(D166:U166)</f>
        <v>577</v>
      </c>
      <c r="W166" s="196" t="n">
        <f aca="false">AVERAGE(D166:U166)</f>
        <v>64.1111111111111</v>
      </c>
      <c r="X166" s="182" t="n">
        <f aca="false">RANK(V166,$V$3:$V$287)</f>
        <v>74</v>
      </c>
      <c r="Y166" s="197" t="n">
        <v>84</v>
      </c>
      <c r="Z166" s="197"/>
      <c r="AA166" s="197" t="n">
        <v>286</v>
      </c>
      <c r="AB166" s="197" t="n">
        <v>302</v>
      </c>
      <c r="AC166" s="198" t="str">
        <f aca="false">IF(H166="","",RANK(H166,$H$3:$H$287))</f>
        <v/>
      </c>
      <c r="AD166" s="198" t="str">
        <f aca="false">IF(I166="","",RANK(I166,$I$3:$I$287))</f>
        <v/>
      </c>
      <c r="AE166" s="198" t="str">
        <f aca="false">IF(J166="","",RANK(J166,$J$3:$J$287))</f>
        <v/>
      </c>
      <c r="AF166" s="198"/>
      <c r="AG166" s="198"/>
      <c r="AH166" s="198" t="n">
        <f aca="false">RANK(P166,$P$3:$P$287)</f>
        <v>106</v>
      </c>
      <c r="AI166" s="198" t="n">
        <v>355</v>
      </c>
      <c r="AJ166" s="198" t="n">
        <f aca="false">RANK(O166,$O$3:$O$287)</f>
        <v>161</v>
      </c>
      <c r="AK166" s="198" t="n">
        <f aca="false">RANK(P166,$P$3:$P$287)</f>
        <v>106</v>
      </c>
      <c r="AL166" s="198" t="n">
        <f aca="false">RANK(Q166,$Q$3:$Q$287)</f>
        <v>17</v>
      </c>
      <c r="AM166" s="198"/>
      <c r="AN166" s="198" t="n">
        <f aca="false">RANK(S166,$S$3:$S$287)</f>
        <v>12</v>
      </c>
      <c r="AO166" s="198" t="n">
        <f aca="false">RANK(T166,$T$3:$T$287)</f>
        <v>81</v>
      </c>
      <c r="AP166" s="198"/>
      <c r="AQ166" s="182" t="n">
        <v>1</v>
      </c>
      <c r="AR166" s="182" t="str">
        <f aca="false">IF(E166="","",COUNTIF($E$3:$E$287,E166))</f>
        <v/>
      </c>
      <c r="AS166" s="182" t="n">
        <f aca="false">IF(F166="","",COUNTIF($F$3:$F$287,F166))</f>
        <v>2</v>
      </c>
      <c r="AT166" s="182" t="e">
        <f aca="false">IF(#REF!="","",COUNTIF(#REF!,#REF!))</f>
        <v>#REF!</v>
      </c>
      <c r="AU166" s="182" t="n">
        <f aca="false">IF(G166="","",COUNTIF($G$3:$G$287,G166))</f>
        <v>1</v>
      </c>
      <c r="AV166" s="182" t="str">
        <f aca="false">IF(H166="","",COUNTIF($H$3:$H$287,H166))</f>
        <v/>
      </c>
      <c r="AW166" s="182" t="str">
        <f aca="false">IF(I166="","",COUNTIF($I$3:$I$287,I166))</f>
        <v/>
      </c>
      <c r="AX166" s="182" t="str">
        <f aca="false">IF(J166="","",COUNTIF($J$3:$J$287,J166))</f>
        <v/>
      </c>
      <c r="AY166" s="182" t="str">
        <f aca="false">IF(K166="","",COUNTIF($K$3:$K$287,K166))</f>
        <v/>
      </c>
      <c r="AZ166" s="182" t="str">
        <f aca="false">IF(L166="","",COUNTIF($L$3:$L$287,L166))</f>
        <v/>
      </c>
      <c r="BA166" s="182"/>
      <c r="BB166" s="182" t="n">
        <f aca="false">IF(N166="","",COUNTIF($N$3:$N$287,N166))</f>
        <v>3</v>
      </c>
      <c r="BC166" s="182" t="n">
        <f aca="false">IF(O166="","",COUNTIF($O$3:$O$287,O166))</f>
        <v>2</v>
      </c>
      <c r="BD166" s="182" t="n">
        <f aca="false">IF(P166="","",COUNTIF($P$3:$P$287,P166))</f>
        <v>1</v>
      </c>
      <c r="BE166" s="182" t="n">
        <f aca="false">IF(Q166="","",COUNTIF($Q$3:$Q$287,Q166))</f>
        <v>1</v>
      </c>
      <c r="BF166" s="182" t="str">
        <f aca="false">IF(R166="","",COUNTIF($R$3:$R$287,R166))</f>
        <v/>
      </c>
      <c r="BG166" s="182" t="n">
        <f aca="false">IF(S166="","",COUNTIF($S$3:$S$287,S166))</f>
        <v>4</v>
      </c>
      <c r="BH166" s="182" t="n">
        <f aca="false">IF(T166="","",COUNTIF($T$3:$T$287,T166))</f>
        <v>1</v>
      </c>
      <c r="BI166" s="182" t="n">
        <f aca="false">IF(V166="","",COUNTIF($U$3:$U$287,V166))</f>
        <v>0</v>
      </c>
      <c r="BJ166" s="199" t="s">
        <v>138</v>
      </c>
      <c r="BK166" s="199" t="str">
        <f aca="false">BP166&amp;BQ166&amp;BR166</f>
        <v/>
      </c>
      <c r="BL166" s="199" t="n">
        <f aca="false">SUM(H166:J166)</f>
        <v>0</v>
      </c>
      <c r="BM166" s="200" t="n">
        <f aca="false">SUM(AC166:AE166)</f>
        <v>0</v>
      </c>
      <c r="BN166" s="200" t="n">
        <f aca="false">SUM(AV166:AX166)</f>
        <v>0</v>
      </c>
      <c r="BO166" s="199" t="str">
        <f aca="false">RANK(V166,$V$128:$V$169)&amp;""&amp;"/"&amp;""&amp;COUNTA($V$128:$V$169)</f>
        <v>10/42</v>
      </c>
      <c r="BP166" s="185" t="str">
        <f aca="false">IF(H166="","","사회:경제(3)")</f>
        <v/>
      </c>
      <c r="BQ166" s="185" t="str">
        <f aca="false">IF(I166="","","사회:정치(3)")</f>
        <v/>
      </c>
      <c r="BR166" s="185" t="str">
        <f aca="false">IF(J166="","","사회:경제지리(3)")</f>
        <v/>
      </c>
    </row>
    <row r="167" customFormat="false" ht="13.5" hidden="false" customHeight="false" outlineLevel="0" collapsed="false">
      <c r="A167" s="179" t="n">
        <v>165</v>
      </c>
      <c r="B167" s="179" t="s">
        <v>438</v>
      </c>
      <c r="C167" s="201" t="s">
        <v>439</v>
      </c>
      <c r="D167" s="182" t="n">
        <v>68.1</v>
      </c>
      <c r="E167" s="182"/>
      <c r="F167" s="182" t="n">
        <v>64.2</v>
      </c>
      <c r="G167" s="182" t="n">
        <v>63.9</v>
      </c>
      <c r="H167" s="182"/>
      <c r="I167" s="182"/>
      <c r="J167" s="182"/>
      <c r="K167" s="182"/>
      <c r="L167" s="182"/>
      <c r="N167" s="182" t="n">
        <v>64.2</v>
      </c>
      <c r="O167" s="182" t="n">
        <v>46.7</v>
      </c>
      <c r="P167" s="182" t="n">
        <v>28.5</v>
      </c>
      <c r="Q167" s="182" t="n">
        <v>21.3</v>
      </c>
      <c r="R167" s="182"/>
      <c r="S167" s="182" t="n">
        <v>58.8</v>
      </c>
      <c r="T167" s="182" t="n">
        <v>20.4</v>
      </c>
      <c r="U167" s="182"/>
      <c r="V167" s="196" t="n">
        <f aca="false">SUM(D167:U167)</f>
        <v>436.1</v>
      </c>
      <c r="W167" s="196" t="n">
        <f aca="false">AVERAGE(D167:U167)</f>
        <v>48.4555555555556</v>
      </c>
      <c r="X167" s="182" t="n">
        <f aca="false">RANK(V167,$V$3:$V$287)</f>
        <v>172</v>
      </c>
      <c r="Y167" s="197" t="n">
        <v>461</v>
      </c>
      <c r="Z167" s="197"/>
      <c r="AA167" s="197" t="n">
        <v>134</v>
      </c>
      <c r="AB167" s="197" t="n">
        <v>377</v>
      </c>
      <c r="AC167" s="198" t="str">
        <f aca="false">IF(H167="","",RANK(H167,$H$3:$H$287))</f>
        <v/>
      </c>
      <c r="AD167" s="198" t="str">
        <f aca="false">IF(I167="","",RANK(I167,$I$3:$I$287))</f>
        <v/>
      </c>
      <c r="AE167" s="198" t="str">
        <f aca="false">IF(J167="","",RANK(J167,$J$3:$J$287))</f>
        <v/>
      </c>
      <c r="AF167" s="198"/>
      <c r="AG167" s="198"/>
      <c r="AH167" s="198" t="n">
        <f aca="false">RANK(P167,$P$3:$P$287)</f>
        <v>203</v>
      </c>
      <c r="AI167" s="198" t="n">
        <v>353</v>
      </c>
      <c r="AJ167" s="198" t="n">
        <f aca="false">RANK(O167,$O$3:$O$287)</f>
        <v>142</v>
      </c>
      <c r="AK167" s="198" t="n">
        <f aca="false">RANK(P167,$P$3:$P$287)</f>
        <v>203</v>
      </c>
      <c r="AL167" s="198" t="n">
        <f aca="false">RANK(Q167,$Q$3:$Q$287)</f>
        <v>113</v>
      </c>
      <c r="AM167" s="198"/>
      <c r="AN167" s="198" t="n">
        <f aca="false">RANK(S167,$S$3:$S$287)</f>
        <v>138</v>
      </c>
      <c r="AO167" s="198" t="n">
        <f aca="false">RANK(T167,$T$3:$T$287)</f>
        <v>205</v>
      </c>
      <c r="AP167" s="198"/>
      <c r="AQ167" s="182" t="n">
        <v>2</v>
      </c>
      <c r="AR167" s="182" t="str">
        <f aca="false">IF(E167="","",COUNTIF($E$3:$E$287,E167))</f>
        <v/>
      </c>
      <c r="AS167" s="182" t="n">
        <f aca="false">IF(F167="","",COUNTIF($F$3:$F$287,F167))</f>
        <v>1</v>
      </c>
      <c r="AT167" s="182" t="e">
        <f aca="false">IF(#REF!="","",COUNTIF(#REF!,#REF!))</f>
        <v>#REF!</v>
      </c>
      <c r="AU167" s="182" t="n">
        <f aca="false">IF(G167="","",COUNTIF($G$3:$G$287,G167))</f>
        <v>2</v>
      </c>
      <c r="AV167" s="182" t="str">
        <f aca="false">IF(H167="","",COUNTIF($H$3:$H$287,H167))</f>
        <v/>
      </c>
      <c r="AW167" s="182" t="str">
        <f aca="false">IF(I167="","",COUNTIF($I$3:$I$287,I167))</f>
        <v/>
      </c>
      <c r="AX167" s="182" t="str">
        <f aca="false">IF(J167="","",COUNTIF($J$3:$J$287,J167))</f>
        <v/>
      </c>
      <c r="AY167" s="182" t="str">
        <f aca="false">IF(K167="","",COUNTIF($K$3:$K$287,K167))</f>
        <v/>
      </c>
      <c r="AZ167" s="182" t="str">
        <f aca="false">IF(L167="","",COUNTIF($L$3:$L$287,L167))</f>
        <v/>
      </c>
      <c r="BA167" s="182"/>
      <c r="BB167" s="182" t="n">
        <f aca="false">IF(N167="","",COUNTIF($N$3:$N$287,N167))</f>
        <v>2</v>
      </c>
      <c r="BC167" s="182" t="n">
        <f aca="false">IF(O167="","",COUNTIF($O$3:$O$287,O167))</f>
        <v>1</v>
      </c>
      <c r="BD167" s="182" t="n">
        <f aca="false">IF(P167="","",COUNTIF($P$3:$P$287,P167))</f>
        <v>2</v>
      </c>
      <c r="BE167" s="182" t="n">
        <f aca="false">IF(Q167="","",COUNTIF($Q$3:$Q$287,Q167))</f>
        <v>1</v>
      </c>
      <c r="BF167" s="182" t="str">
        <f aca="false">IF(R167="","",COUNTIF($R$3:$R$287,R167))</f>
        <v/>
      </c>
      <c r="BG167" s="182" t="n">
        <f aca="false">IF(S167="","",COUNTIF($S$3:$S$287,S167))</f>
        <v>1</v>
      </c>
      <c r="BH167" s="182" t="n">
        <f aca="false">IF(T167="","",COUNTIF($T$3:$T$287,T167))</f>
        <v>3</v>
      </c>
      <c r="BI167" s="182" t="n">
        <f aca="false">IF(V167="","",COUNTIF($U$3:$U$287,V167))</f>
        <v>0</v>
      </c>
      <c r="BJ167" s="199" t="s">
        <v>138</v>
      </c>
      <c r="BK167" s="199" t="str">
        <f aca="false">BP167&amp;BQ167&amp;BR167</f>
        <v/>
      </c>
      <c r="BL167" s="199" t="n">
        <f aca="false">SUM(H167:J167)</f>
        <v>0</v>
      </c>
      <c r="BM167" s="200" t="n">
        <f aca="false">SUM(AC167:AE167)</f>
        <v>0</v>
      </c>
      <c r="BN167" s="200" t="n">
        <f aca="false">SUM(AV167:AX167)</f>
        <v>0</v>
      </c>
      <c r="BO167" s="199" t="str">
        <f aca="false">RANK(V167,$V$128:$V$169)&amp;""&amp;"/"&amp;""&amp;COUNTA($V$128:$V$169)</f>
        <v>27/42</v>
      </c>
      <c r="BP167" s="185" t="str">
        <f aca="false">IF(H167="","","사회:경제(3)")</f>
        <v/>
      </c>
      <c r="BQ167" s="185" t="str">
        <f aca="false">IF(I167="","","사회:정치(3)")</f>
        <v/>
      </c>
      <c r="BR167" s="185" t="str">
        <f aca="false">IF(J167="","","사회:경제지리(3)")</f>
        <v/>
      </c>
    </row>
    <row r="168" customFormat="false" ht="13.5" hidden="false" customHeight="false" outlineLevel="0" collapsed="false">
      <c r="A168" s="179" t="n">
        <v>166</v>
      </c>
      <c r="B168" s="179" t="s">
        <v>440</v>
      </c>
      <c r="C168" s="201" t="s">
        <v>441</v>
      </c>
      <c r="D168" s="182" t="n">
        <v>79</v>
      </c>
      <c r="E168" s="182"/>
      <c r="F168" s="182" t="n">
        <v>92.3</v>
      </c>
      <c r="G168" s="182" t="n">
        <v>77.9</v>
      </c>
      <c r="H168" s="182"/>
      <c r="I168" s="182"/>
      <c r="J168" s="182"/>
      <c r="K168" s="182"/>
      <c r="L168" s="182"/>
      <c r="N168" s="182" t="n">
        <v>76.2</v>
      </c>
      <c r="O168" s="182" t="n">
        <v>47.2</v>
      </c>
      <c r="P168" s="182" t="n">
        <v>34.6</v>
      </c>
      <c r="Q168" s="182" t="n">
        <v>64.3</v>
      </c>
      <c r="R168" s="182"/>
      <c r="S168" s="182" t="n">
        <v>31.2</v>
      </c>
      <c r="T168" s="182" t="n">
        <v>31.4</v>
      </c>
      <c r="U168" s="182"/>
      <c r="V168" s="196" t="n">
        <f aca="false">SUM(D168:U168)</f>
        <v>534.1</v>
      </c>
      <c r="W168" s="196" t="n">
        <f aca="false">AVERAGE(D168:U168)</f>
        <v>59.3444444444445</v>
      </c>
      <c r="X168" s="182" t="n">
        <f aca="false">RANK(V168,$V$3:$V$287)</f>
        <v>106</v>
      </c>
      <c r="Y168" s="197" t="n">
        <v>241</v>
      </c>
      <c r="Z168" s="197"/>
      <c r="AA168" s="197" t="n">
        <v>23</v>
      </c>
      <c r="AB168" s="197" t="n">
        <v>144</v>
      </c>
      <c r="AC168" s="198" t="str">
        <f aca="false">IF(H168="","",RANK(H168,$H$3:$H$287))</f>
        <v/>
      </c>
      <c r="AD168" s="198" t="str">
        <f aca="false">IF(I168="","",RANK(I168,$I$3:$I$287))</f>
        <v/>
      </c>
      <c r="AE168" s="198" t="str">
        <f aca="false">IF(J168="","",RANK(J168,$J$3:$J$287))</f>
        <v/>
      </c>
      <c r="AF168" s="198"/>
      <c r="AG168" s="198"/>
      <c r="AH168" s="198" t="n">
        <f aca="false">RANK(P168,$P$3:$P$287)</f>
        <v>170</v>
      </c>
      <c r="AI168" s="198" t="n">
        <v>201</v>
      </c>
      <c r="AJ168" s="198" t="n">
        <f aca="false">RANK(O168,$O$3:$O$287)</f>
        <v>137</v>
      </c>
      <c r="AK168" s="198" t="n">
        <f aca="false">RANK(P168,$P$3:$P$287)</f>
        <v>170</v>
      </c>
      <c r="AL168" s="198" t="n">
        <f aca="false">RANK(Q168,$Q$3:$Q$287)</f>
        <v>32</v>
      </c>
      <c r="AM168" s="198"/>
      <c r="AN168" s="198" t="n">
        <f aca="false">RANK(S168,$S$3:$S$287)</f>
        <v>215</v>
      </c>
      <c r="AO168" s="198" t="n">
        <f aca="false">RANK(T168,$T$3:$T$287)</f>
        <v>164</v>
      </c>
      <c r="AP168" s="198"/>
      <c r="AQ168" s="182" t="n">
        <v>1</v>
      </c>
      <c r="AR168" s="182" t="str">
        <f aca="false">IF(E168="","",COUNTIF($E$3:$E$287,E168))</f>
        <v/>
      </c>
      <c r="AS168" s="182" t="n">
        <f aca="false">IF(F168="","",COUNTIF($F$3:$F$287,F168))</f>
        <v>4</v>
      </c>
      <c r="AT168" s="182" t="e">
        <f aca="false">IF(#REF!="","",COUNTIF(#REF!,#REF!))</f>
        <v>#REF!</v>
      </c>
      <c r="AU168" s="182" t="n">
        <f aca="false">IF(G168="","",COUNTIF($G$3:$G$287,G168))</f>
        <v>1</v>
      </c>
      <c r="AV168" s="182" t="str">
        <f aca="false">IF(H168="","",COUNTIF($H$3:$H$287,H168))</f>
        <v/>
      </c>
      <c r="AW168" s="182" t="str">
        <f aca="false">IF(I168="","",COUNTIF($I$3:$I$287,I168))</f>
        <v/>
      </c>
      <c r="AX168" s="182" t="str">
        <f aca="false">IF(J168="","",COUNTIF($J$3:$J$287,J168))</f>
        <v/>
      </c>
      <c r="AY168" s="182" t="str">
        <f aca="false">IF(K168="","",COUNTIF($K$3:$K$287,K168))</f>
        <v/>
      </c>
      <c r="AZ168" s="182" t="str">
        <f aca="false">IF(L168="","",COUNTIF($L$3:$L$287,L168))</f>
        <v/>
      </c>
      <c r="BA168" s="182"/>
      <c r="BB168" s="182" t="n">
        <f aca="false">IF(N168="","",COUNTIF($N$3:$N$287,N168))</f>
        <v>6</v>
      </c>
      <c r="BC168" s="182" t="n">
        <f aca="false">IF(O168="","",COUNTIF($O$3:$O$287,O168))</f>
        <v>3</v>
      </c>
      <c r="BD168" s="182" t="n">
        <f aca="false">IF(P168="","",COUNTIF($P$3:$P$287,P168))</f>
        <v>1</v>
      </c>
      <c r="BE168" s="182" t="n">
        <f aca="false">IF(Q168="","",COUNTIF($Q$3:$Q$287,Q168))</f>
        <v>2</v>
      </c>
      <c r="BF168" s="182" t="str">
        <f aca="false">IF(R168="","",COUNTIF($R$3:$R$287,R168))</f>
        <v/>
      </c>
      <c r="BG168" s="182" t="n">
        <f aca="false">IF(S168="","",COUNTIF($S$3:$S$287,S168))</f>
        <v>1</v>
      </c>
      <c r="BH168" s="182" t="n">
        <f aca="false">IF(T168="","",COUNTIF($T$3:$T$287,T168))</f>
        <v>1</v>
      </c>
      <c r="BI168" s="182" t="n">
        <f aca="false">IF(V168="","",COUNTIF($U$3:$U$287,V168))</f>
        <v>0</v>
      </c>
      <c r="BJ168" s="199" t="s">
        <v>138</v>
      </c>
      <c r="BK168" s="199" t="str">
        <f aca="false">BP168&amp;BQ168&amp;BR168</f>
        <v/>
      </c>
      <c r="BL168" s="199" t="n">
        <f aca="false">SUM(H168:J168)</f>
        <v>0</v>
      </c>
      <c r="BM168" s="200" t="n">
        <f aca="false">SUM(AC168:AE168)</f>
        <v>0</v>
      </c>
      <c r="BN168" s="200" t="n">
        <f aca="false">SUM(AV168:AX168)</f>
        <v>0</v>
      </c>
      <c r="BO168" s="199" t="str">
        <f aca="false">RANK(V168,$V$128:$V$169)&amp;""&amp;"/"&amp;""&amp;COUNTA($V$128:$V$169)</f>
        <v>14/42</v>
      </c>
      <c r="BP168" s="185" t="str">
        <f aca="false">IF(H168="","","사회:경제(3)")</f>
        <v/>
      </c>
      <c r="BQ168" s="185" t="str">
        <f aca="false">IF(I168="","","사회:정치(3)")</f>
        <v/>
      </c>
      <c r="BR168" s="185" t="str">
        <f aca="false">IF(J168="","","사회:경제지리(3)")</f>
        <v/>
      </c>
    </row>
    <row r="169" customFormat="false" ht="13.5" hidden="false" customHeight="false" outlineLevel="0" collapsed="false">
      <c r="A169" s="179" t="n">
        <v>167</v>
      </c>
      <c r="B169" s="179" t="s">
        <v>442</v>
      </c>
      <c r="C169" s="201" t="s">
        <v>443</v>
      </c>
      <c r="D169" s="182" t="n">
        <v>88.9</v>
      </c>
      <c r="E169" s="182"/>
      <c r="F169" s="182" t="n">
        <v>20.5</v>
      </c>
      <c r="G169" s="182" t="n">
        <v>73.1</v>
      </c>
      <c r="H169" s="182"/>
      <c r="I169" s="182"/>
      <c r="J169" s="182"/>
      <c r="K169" s="182"/>
      <c r="L169" s="182"/>
      <c r="N169" s="182" t="n">
        <v>66</v>
      </c>
      <c r="O169" s="182" t="n">
        <v>27.9</v>
      </c>
      <c r="P169" s="182" t="n">
        <v>77</v>
      </c>
      <c r="Q169" s="182" t="n">
        <v>45.8</v>
      </c>
      <c r="R169" s="182"/>
      <c r="S169" s="182" t="n">
        <v>80.2</v>
      </c>
      <c r="T169" s="182" t="n">
        <v>47.6</v>
      </c>
      <c r="U169" s="182"/>
      <c r="V169" s="196" t="n">
        <f aca="false">SUM(D169:U169)</f>
        <v>527</v>
      </c>
      <c r="W169" s="196" t="n">
        <f aca="false">AVERAGE(D169:U169)</f>
        <v>58.5555555555556</v>
      </c>
      <c r="X169" s="182" t="n">
        <f aca="false">RANK(V169,$V$3:$V$287)</f>
        <v>116</v>
      </c>
      <c r="Y169" s="197" t="n">
        <v>62</v>
      </c>
      <c r="Z169" s="197"/>
      <c r="AA169" s="197" t="n">
        <v>344</v>
      </c>
      <c r="AB169" s="197" t="n">
        <v>217</v>
      </c>
      <c r="AC169" s="198" t="str">
        <f aca="false">IF(H169="","",RANK(H169,$H$3:$H$287))</f>
        <v/>
      </c>
      <c r="AD169" s="198" t="str">
        <f aca="false">IF(I169="","",RANK(I169,$I$3:$I$287))</f>
        <v/>
      </c>
      <c r="AE169" s="198" t="str">
        <f aca="false">IF(J169="","",RANK(J169,$J$3:$J$287))</f>
        <v/>
      </c>
      <c r="AF169" s="198"/>
      <c r="AG169" s="198"/>
      <c r="AH169" s="198" t="n">
        <f aca="false">RANK(P169,$P$3:$P$287)</f>
        <v>19</v>
      </c>
      <c r="AI169" s="198" t="n">
        <v>334</v>
      </c>
      <c r="AJ169" s="198" t="n">
        <f aca="false">RANK(O169,$O$3:$O$287)</f>
        <v>228</v>
      </c>
      <c r="AK169" s="198" t="n">
        <f aca="false">RANK(P169,$P$3:$P$287)</f>
        <v>19</v>
      </c>
      <c r="AL169" s="198" t="n">
        <f aca="false">RANK(Q169,$Q$3:$Q$287)</f>
        <v>64</v>
      </c>
      <c r="AM169" s="198"/>
      <c r="AN169" s="198" t="n">
        <f aca="false">RANK(S169,$S$3:$S$287)</f>
        <v>63</v>
      </c>
      <c r="AO169" s="198" t="n">
        <f aca="false">RANK(T169,$T$3:$T$287)</f>
        <v>115</v>
      </c>
      <c r="AP169" s="198"/>
      <c r="AQ169" s="182" t="n">
        <v>1</v>
      </c>
      <c r="AR169" s="182" t="str">
        <f aca="false">IF(E169="","",COUNTIF($E$3:$E$287,E169))</f>
        <v/>
      </c>
      <c r="AS169" s="182" t="n">
        <f aca="false">IF(F169="","",COUNTIF($F$3:$F$287,F169))</f>
        <v>1</v>
      </c>
      <c r="AT169" s="182" t="e">
        <f aca="false">IF(#REF!="","",COUNTIF(#REF!,#REF!))</f>
        <v>#REF!</v>
      </c>
      <c r="AU169" s="182" t="n">
        <f aca="false">IF(G169="","",COUNTIF($G$3:$G$287,G169))</f>
        <v>1</v>
      </c>
      <c r="AV169" s="182" t="str">
        <f aca="false">IF(H169="","",COUNTIF($H$3:$H$287,H169))</f>
        <v/>
      </c>
      <c r="AW169" s="182" t="str">
        <f aca="false">IF(I169="","",COUNTIF($I$3:$I$287,I169))</f>
        <v/>
      </c>
      <c r="AX169" s="182" t="str">
        <f aca="false">IF(J169="","",COUNTIF($J$3:$J$287,J169))</f>
        <v/>
      </c>
      <c r="AY169" s="182" t="str">
        <f aca="false">IF(K169="","",COUNTIF($K$3:$K$287,K169))</f>
        <v/>
      </c>
      <c r="AZ169" s="182" t="str">
        <f aca="false">IF(L169="","",COUNTIF($L$3:$L$287,L169))</f>
        <v/>
      </c>
      <c r="BA169" s="182"/>
      <c r="BB169" s="182" t="n">
        <f aca="false">IF(N169="","",COUNTIF($N$3:$N$287,N169))</f>
        <v>4</v>
      </c>
      <c r="BC169" s="182" t="n">
        <f aca="false">IF(O169="","",COUNTIF($O$3:$O$287,O169))</f>
        <v>2</v>
      </c>
      <c r="BD169" s="182" t="n">
        <f aca="false">IF(P169="","",COUNTIF($P$3:$P$287,P169))</f>
        <v>1</v>
      </c>
      <c r="BE169" s="182" t="n">
        <f aca="false">IF(Q169="","",COUNTIF($Q$3:$Q$287,Q169))</f>
        <v>2</v>
      </c>
      <c r="BF169" s="182" t="str">
        <f aca="false">IF(R169="","",COUNTIF($R$3:$R$287,R169))</f>
        <v/>
      </c>
      <c r="BG169" s="182" t="n">
        <f aca="false">IF(S169="","",COUNTIF($S$3:$S$287,S169))</f>
        <v>1</v>
      </c>
      <c r="BH169" s="182" t="n">
        <f aca="false">IF(T169="","",COUNTIF($T$3:$T$287,T169))</f>
        <v>1</v>
      </c>
      <c r="BI169" s="182" t="n">
        <f aca="false">IF(V169="","",COUNTIF($U$3:$U$287,V169))</f>
        <v>0</v>
      </c>
      <c r="BJ169" s="199" t="s">
        <v>138</v>
      </c>
      <c r="BK169" s="199" t="str">
        <f aca="false">BP169&amp;BQ169&amp;BR169</f>
        <v/>
      </c>
      <c r="BL169" s="199" t="n">
        <f aca="false">SUM(H169:J169)</f>
        <v>0</v>
      </c>
      <c r="BM169" s="200" t="n">
        <f aca="false">SUM(AC169:AE169)</f>
        <v>0</v>
      </c>
      <c r="BN169" s="200" t="n">
        <f aca="false">SUM(AV169:AX169)</f>
        <v>0</v>
      </c>
      <c r="BO169" s="199" t="str">
        <f aca="false">RANK(V169,$V$128:$V$169)&amp;""&amp;"/"&amp;""&amp;COUNTA($V$128:$V$169)</f>
        <v>17/42</v>
      </c>
      <c r="BP169" s="185" t="str">
        <f aca="false">IF(H169="","","사회:경제(3)")</f>
        <v/>
      </c>
      <c r="BQ169" s="185" t="str">
        <f aca="false">IF(I169="","","사회:정치(3)")</f>
        <v/>
      </c>
      <c r="BR169" s="185" t="str">
        <f aca="false">IF(J169="","","사회:경제지리(3)")</f>
        <v/>
      </c>
    </row>
    <row r="170" customFormat="false" ht="13.5" hidden="false" customHeight="false" outlineLevel="0" collapsed="false">
      <c r="A170" s="179" t="n">
        <v>168</v>
      </c>
      <c r="B170" s="179" t="n">
        <v>21601</v>
      </c>
      <c r="C170" s="201" t="s">
        <v>444</v>
      </c>
      <c r="D170" s="182" t="n">
        <v>77.7</v>
      </c>
      <c r="E170" s="182" t="n">
        <v>92.1</v>
      </c>
      <c r="F170" s="182"/>
      <c r="G170" s="182" t="n">
        <v>76.6</v>
      </c>
      <c r="H170" s="182"/>
      <c r="I170" s="182"/>
      <c r="J170" s="182"/>
      <c r="K170" s="182"/>
      <c r="L170" s="182"/>
      <c r="N170" s="182" t="n">
        <v>76.2</v>
      </c>
      <c r="O170" s="182" t="n">
        <v>75.4</v>
      </c>
      <c r="P170" s="182" t="n">
        <v>53.9</v>
      </c>
      <c r="Q170" s="182" t="n">
        <v>37.1</v>
      </c>
      <c r="R170" s="182" t="n">
        <v>94.6</v>
      </c>
      <c r="S170" s="182" t="n">
        <v>75.6</v>
      </c>
      <c r="T170" s="182"/>
      <c r="U170" s="182"/>
      <c r="V170" s="196" t="n">
        <f aca="false">SUM(D170:U170)</f>
        <v>659.2</v>
      </c>
      <c r="W170" s="196" t="n">
        <f aca="false">AVERAGE(D170:U170)</f>
        <v>73.2444444444445</v>
      </c>
      <c r="X170" s="182" t="n">
        <f aca="false">RANK(V170,$V$3:$V$287)</f>
        <v>39</v>
      </c>
      <c r="Y170" s="197" t="n">
        <v>268</v>
      </c>
      <c r="Z170" s="197" t="n">
        <v>46</v>
      </c>
      <c r="AA170" s="197"/>
      <c r="AB170" s="197" t="n">
        <v>166</v>
      </c>
      <c r="AC170" s="198" t="str">
        <f aca="false">IF(H170="","",RANK(H170,$H$3:$H$287))</f>
        <v/>
      </c>
      <c r="AD170" s="198" t="str">
        <f aca="false">IF(I170="","",RANK(I170,$I$3:$I$287))</f>
        <v/>
      </c>
      <c r="AE170" s="198" t="str">
        <f aca="false">IF(J170="","",RANK(J170,$J$3:$J$287))</f>
        <v/>
      </c>
      <c r="AF170" s="198"/>
      <c r="AG170" s="198"/>
      <c r="AH170" s="198" t="n">
        <f aca="false">RANK(P170,$P$3:$P$287)</f>
        <v>79</v>
      </c>
      <c r="AI170" s="198" t="n">
        <v>201</v>
      </c>
      <c r="AJ170" s="198" t="n">
        <f aca="false">RANK(O170,$O$3:$O$287)</f>
        <v>33</v>
      </c>
      <c r="AK170" s="198" t="n">
        <f aca="false">RANK(P170,$P$3:$P$287)</f>
        <v>79</v>
      </c>
      <c r="AL170" s="198" t="n">
        <f aca="false">RANK(Q170,$Q$3:$Q$287)</f>
        <v>84</v>
      </c>
      <c r="AM170" s="198" t="n">
        <f aca="false">RANK(R170,$R$3:$R$287)</f>
        <v>8</v>
      </c>
      <c r="AN170" s="198" t="n">
        <f aca="false">RANK(S170,$S$3:$S$287)</f>
        <v>93</v>
      </c>
      <c r="AO170" s="198"/>
      <c r="AP170" s="198"/>
      <c r="AQ170" s="182" t="n">
        <v>1</v>
      </c>
      <c r="AR170" s="182" t="e">
        <f aca="false">IF(#REF!="","",COUNTIF($E$3:$E$287,#REF!))</f>
        <v>#REF!</v>
      </c>
      <c r="AS170" s="182" t="n">
        <f aca="false">IF(E170="","",COUNTIF($F$3:$F$287,E170))</f>
        <v>2</v>
      </c>
      <c r="AT170" s="182" t="e">
        <f aca="false">IF(#REF!="","",COUNTIF(#REF!,#REF!))</f>
        <v>#REF!</v>
      </c>
      <c r="AU170" s="182" t="n">
        <f aca="false">IF(G170="","",COUNTIF($G$3:$G$287,G170))</f>
        <v>2</v>
      </c>
      <c r="AV170" s="182" t="str">
        <f aca="false">IF(H170="","",COUNTIF($H$3:$H$287,H170))</f>
        <v/>
      </c>
      <c r="AW170" s="182" t="str">
        <f aca="false">IF(I170="","",COUNTIF($I$3:$I$287,I170))</f>
        <v/>
      </c>
      <c r="AX170" s="182" t="str">
        <f aca="false">IF(J170="","",COUNTIF($J$3:$J$287,J170))</f>
        <v/>
      </c>
      <c r="AY170" s="182" t="str">
        <f aca="false">IF(K170="","",COUNTIF($K$3:$K$287,K170))</f>
        <v/>
      </c>
      <c r="AZ170" s="182" t="str">
        <f aca="false">IF(L170="","",COUNTIF($L$3:$L$287,L170))</f>
        <v/>
      </c>
      <c r="BA170" s="182"/>
      <c r="BB170" s="182" t="n">
        <f aca="false">IF(N170="","",COUNTIF($N$3:$N$287,N170))</f>
        <v>6</v>
      </c>
      <c r="BC170" s="182" t="n">
        <f aca="false">IF(O170="","",COUNTIF($O$3:$O$287,O170))</f>
        <v>1</v>
      </c>
      <c r="BD170" s="182" t="n">
        <f aca="false">IF(P170="","",COUNTIF($P$3:$P$287,P170))</f>
        <v>1</v>
      </c>
      <c r="BE170" s="182" t="n">
        <f aca="false">IF(Q170="","",COUNTIF($Q$3:$Q$287,Q170))</f>
        <v>1</v>
      </c>
      <c r="BF170" s="182" t="n">
        <f aca="false">IF(R170="","",COUNTIF($R$3:$R$287,R170))</f>
        <v>1</v>
      </c>
      <c r="BG170" s="182" t="n">
        <f aca="false">IF(S170="","",COUNTIF($S$3:$S$287,S170))</f>
        <v>1</v>
      </c>
      <c r="BH170" s="182" t="str">
        <f aca="false">IF(T170="","",COUNTIF($T$3:$T$287,T170))</f>
        <v/>
      </c>
      <c r="BI170" s="182" t="n">
        <f aca="false">IF(V170="","",COUNTIF($U$3:$U$287,V170))</f>
        <v>0</v>
      </c>
      <c r="BJ170" s="199" t="s">
        <v>138</v>
      </c>
      <c r="BK170" s="199" t="str">
        <f aca="false">BP170&amp;BQ170&amp;BR170</f>
        <v/>
      </c>
      <c r="BL170" s="199" t="n">
        <f aca="false">SUM(H170:J170)</f>
        <v>0</v>
      </c>
      <c r="BM170" s="200" t="n">
        <f aca="false">SUM(AC170:AE170)</f>
        <v>0</v>
      </c>
      <c r="BN170" s="200" t="n">
        <f aca="false">SUM(AV170:AX170)</f>
        <v>0</v>
      </c>
      <c r="BO170" s="199" t="str">
        <f aca="false">RANK(V170,$V$170:$V$208)&amp;""&amp;"/"&amp;""&amp;COUNTA($V$170:$V$208)</f>
        <v>2/39</v>
      </c>
      <c r="BP170" s="185" t="str">
        <f aca="false">IF(H170="","","사회:경제(3)")</f>
        <v/>
      </c>
      <c r="BQ170" s="185" t="str">
        <f aca="false">IF(I170="","","사회:정치(3)")</f>
        <v/>
      </c>
      <c r="BR170" s="185" t="str">
        <f aca="false">IF(J170="","","사회:경제지리(3)")</f>
        <v/>
      </c>
    </row>
    <row r="171" customFormat="false" ht="13.5" hidden="false" customHeight="false" outlineLevel="0" collapsed="false">
      <c r="A171" s="179" t="n">
        <v>169</v>
      </c>
      <c r="B171" s="179" t="n">
        <v>21602</v>
      </c>
      <c r="C171" s="201" t="s">
        <v>298</v>
      </c>
      <c r="D171" s="182" t="n">
        <v>84.2</v>
      </c>
      <c r="E171" s="182" t="n">
        <v>44.2</v>
      </c>
      <c r="F171" s="182"/>
      <c r="G171" s="182" t="n">
        <v>49.5</v>
      </c>
      <c r="H171" s="182"/>
      <c r="I171" s="182"/>
      <c r="J171" s="182"/>
      <c r="K171" s="182"/>
      <c r="L171" s="182"/>
      <c r="N171" s="182" t="n">
        <v>55.4</v>
      </c>
      <c r="O171" s="182" t="n">
        <v>55.1</v>
      </c>
      <c r="P171" s="182" t="n">
        <v>66</v>
      </c>
      <c r="Q171" s="182" t="n">
        <v>31.4</v>
      </c>
      <c r="R171" s="182" t="n">
        <v>74.8</v>
      </c>
      <c r="S171" s="182" t="n">
        <v>68.9</v>
      </c>
      <c r="T171" s="182"/>
      <c r="U171" s="182"/>
      <c r="V171" s="196" t="n">
        <f aca="false">SUM(D171:U171)</f>
        <v>529.5</v>
      </c>
      <c r="W171" s="196" t="n">
        <f aca="false">AVERAGE(D171:U171)</f>
        <v>58.8333333333333</v>
      </c>
      <c r="X171" s="182" t="n">
        <f aca="false">RANK(V171,$V$3:$V$287)</f>
        <v>110</v>
      </c>
      <c r="Y171" s="197" t="n">
        <v>148</v>
      </c>
      <c r="Z171" s="197" t="n">
        <v>259</v>
      </c>
      <c r="AA171" s="197"/>
      <c r="AB171" s="197" t="n">
        <v>565</v>
      </c>
      <c r="AC171" s="198" t="str">
        <f aca="false">IF(H171="","",RANK(H171,$H$3:$H$287))</f>
        <v/>
      </c>
      <c r="AD171" s="198" t="str">
        <f aca="false">IF(I171="","",RANK(I171,$I$3:$I$287))</f>
        <v/>
      </c>
      <c r="AE171" s="198" t="str">
        <f aca="false">IF(J171="","",RANK(J171,$J$3:$J$287))</f>
        <v/>
      </c>
      <c r="AF171" s="198"/>
      <c r="AG171" s="198"/>
      <c r="AH171" s="198" t="n">
        <f aca="false">RANK(P171,$P$3:$P$287)</f>
        <v>45</v>
      </c>
      <c r="AI171" s="198" t="n">
        <v>454</v>
      </c>
      <c r="AJ171" s="198" t="n">
        <f aca="false">RANK(O171,$O$3:$O$287)</f>
        <v>100</v>
      </c>
      <c r="AK171" s="198" t="n">
        <f aca="false">RANK(P171,$P$3:$P$287)</f>
        <v>45</v>
      </c>
      <c r="AL171" s="198" t="n">
        <f aca="false">RANK(Q171,$Q$3:$Q$287)</f>
        <v>91</v>
      </c>
      <c r="AM171" s="198" t="n">
        <f aca="false">RANK(R171,$R$3:$R$287)</f>
        <v>53</v>
      </c>
      <c r="AN171" s="198" t="n">
        <f aca="false">RANK(S171,$S$3:$S$287)</f>
        <v>111</v>
      </c>
      <c r="AO171" s="198"/>
      <c r="AP171" s="198"/>
      <c r="AQ171" s="182" t="n">
        <v>1</v>
      </c>
      <c r="AR171" s="182" t="e">
        <f aca="false">IF(#REF!="","",COUNTIF($E$3:$E$287,#REF!))</f>
        <v>#REF!</v>
      </c>
      <c r="AS171" s="182" t="n">
        <f aca="false">IF(E171="","",COUNTIF($F$3:$F$287,E171))</f>
        <v>1</v>
      </c>
      <c r="AT171" s="182" t="e">
        <f aca="false">IF(#REF!="","",COUNTIF(#REF!,#REF!))</f>
        <v>#REF!</v>
      </c>
      <c r="AU171" s="182" t="n">
        <f aca="false">IF(G171="","",COUNTIF($G$3:$G$287,G171))</f>
        <v>1</v>
      </c>
      <c r="AV171" s="182" t="str">
        <f aca="false">IF(H171="","",COUNTIF($H$3:$H$287,H171))</f>
        <v/>
      </c>
      <c r="AW171" s="182" t="str">
        <f aca="false">IF(I171="","",COUNTIF($I$3:$I$287,I171))</f>
        <v/>
      </c>
      <c r="AX171" s="182" t="str">
        <f aca="false">IF(J171="","",COUNTIF($J$3:$J$287,J171))</f>
        <v/>
      </c>
      <c r="AY171" s="182" t="str">
        <f aca="false">IF(K171="","",COUNTIF($K$3:$K$287,K171))</f>
        <v/>
      </c>
      <c r="AZ171" s="182" t="str">
        <f aca="false">IF(L171="","",COUNTIF($L$3:$L$287,L171))</f>
        <v/>
      </c>
      <c r="BA171" s="182"/>
      <c r="BB171" s="182" t="n">
        <f aca="false">IF(N171="","",COUNTIF($N$3:$N$287,N171))</f>
        <v>1</v>
      </c>
      <c r="BC171" s="182" t="n">
        <f aca="false">IF(O171="","",COUNTIF($O$3:$O$287,O171))</f>
        <v>1</v>
      </c>
      <c r="BD171" s="182" t="n">
        <f aca="false">IF(P171="","",COUNTIF($P$3:$P$287,P171))</f>
        <v>1</v>
      </c>
      <c r="BE171" s="182" t="n">
        <f aca="false">IF(Q171="","",COUNTIF($Q$3:$Q$287,Q171))</f>
        <v>1</v>
      </c>
      <c r="BF171" s="182" t="n">
        <f aca="false">IF(R171="","",COUNTIF($R$3:$R$287,R171))</f>
        <v>1</v>
      </c>
      <c r="BG171" s="182" t="n">
        <f aca="false">IF(S171="","",COUNTIF($S$3:$S$287,S171))</f>
        <v>3</v>
      </c>
      <c r="BH171" s="182" t="str">
        <f aca="false">IF(T171="","",COUNTIF($T$3:$T$287,T171))</f>
        <v/>
      </c>
      <c r="BI171" s="182" t="n">
        <f aca="false">IF(V171="","",COUNTIF($U$3:$U$287,V171))</f>
        <v>0</v>
      </c>
      <c r="BJ171" s="199" t="s">
        <v>138</v>
      </c>
      <c r="BK171" s="199" t="str">
        <f aca="false">BP171&amp;BQ171&amp;BR171</f>
        <v/>
      </c>
      <c r="BL171" s="199" t="n">
        <f aca="false">SUM(H171:J171)</f>
        <v>0</v>
      </c>
      <c r="BM171" s="200" t="n">
        <f aca="false">SUM(AC171:AE171)</f>
        <v>0</v>
      </c>
      <c r="BN171" s="200" t="n">
        <f aca="false">SUM(AV171:AX171)</f>
        <v>0</v>
      </c>
      <c r="BO171" s="199" t="str">
        <f aca="false">RANK(V171,$V$170:$V$208)&amp;""&amp;"/"&amp;""&amp;COUNTA($V$170:$V$208)</f>
        <v>11/39</v>
      </c>
      <c r="BP171" s="185" t="str">
        <f aca="false">IF(H171="","","사회:경제(3)")</f>
        <v/>
      </c>
      <c r="BQ171" s="185" t="str">
        <f aca="false">IF(I171="","","사회:정치(3)")</f>
        <v/>
      </c>
      <c r="BR171" s="185" t="str">
        <f aca="false">IF(J171="","","사회:경제지리(3)")</f>
        <v/>
      </c>
    </row>
    <row r="172" customFormat="false" ht="13.5" hidden="false" customHeight="false" outlineLevel="0" collapsed="false">
      <c r="A172" s="179" t="n">
        <v>170</v>
      </c>
      <c r="B172" s="179" t="n">
        <v>21603</v>
      </c>
      <c r="C172" s="201" t="s">
        <v>445</v>
      </c>
      <c r="D172" s="182" t="n">
        <v>67.2</v>
      </c>
      <c r="E172" s="182" t="n">
        <v>44</v>
      </c>
      <c r="F172" s="182"/>
      <c r="G172" s="182" t="n">
        <v>62.6</v>
      </c>
      <c r="H172" s="182"/>
      <c r="I172" s="182"/>
      <c r="J172" s="182"/>
      <c r="K172" s="182"/>
      <c r="L172" s="182"/>
      <c r="N172" s="182" t="n">
        <v>40.8</v>
      </c>
      <c r="O172" s="182" t="n">
        <v>59.5</v>
      </c>
      <c r="P172" s="182" t="n">
        <v>23.6</v>
      </c>
      <c r="Q172" s="182" t="n">
        <v>43.6</v>
      </c>
      <c r="R172" s="182" t="n">
        <v>26.7</v>
      </c>
      <c r="S172" s="182" t="n">
        <v>51.1</v>
      </c>
      <c r="T172" s="182"/>
      <c r="U172" s="182"/>
      <c r="V172" s="196" t="n">
        <f aca="false">SUM(D172:U172)</f>
        <v>419.1</v>
      </c>
      <c r="W172" s="196" t="n">
        <f aca="false">AVERAGE(D172:U172)</f>
        <v>46.5666666666667</v>
      </c>
      <c r="X172" s="182" t="n">
        <f aca="false">RANK(V172,$V$3:$V$287)</f>
        <v>190</v>
      </c>
      <c r="Y172" s="197" t="n">
        <v>473</v>
      </c>
      <c r="Z172" s="197" t="n">
        <v>260</v>
      </c>
      <c r="AA172" s="197"/>
      <c r="AB172" s="197" t="n">
        <v>404</v>
      </c>
      <c r="AC172" s="198" t="str">
        <f aca="false">IF(H172="","",RANK(H172,$H$3:$H$287))</f>
        <v/>
      </c>
      <c r="AD172" s="198" t="str">
        <f aca="false">IF(I172="","",RANK(I172,$I$3:$I$287))</f>
        <v/>
      </c>
      <c r="AE172" s="198" t="str">
        <f aca="false">IF(J172="","",RANK(J172,$J$3:$J$287))</f>
        <v/>
      </c>
      <c r="AF172" s="198"/>
      <c r="AG172" s="198"/>
      <c r="AH172" s="198" t="n">
        <f aca="false">RANK(P172,$P$3:$P$287)</f>
        <v>232</v>
      </c>
      <c r="AI172" s="198" t="n">
        <v>610</v>
      </c>
      <c r="AJ172" s="198" t="n">
        <f aca="false">RANK(O172,$O$3:$O$287)</f>
        <v>75</v>
      </c>
      <c r="AK172" s="198" t="n">
        <f aca="false">RANK(P172,$P$3:$P$287)</f>
        <v>232</v>
      </c>
      <c r="AL172" s="198" t="n">
        <f aca="false">RANK(Q172,$Q$3:$Q$287)</f>
        <v>70</v>
      </c>
      <c r="AM172" s="198" t="n">
        <f aca="false">RANK(R172,$R$3:$R$287)</f>
        <v>200</v>
      </c>
      <c r="AN172" s="198" t="n">
        <f aca="false">RANK(S172,$S$3:$S$287)</f>
        <v>156</v>
      </c>
      <c r="AO172" s="198"/>
      <c r="AP172" s="198"/>
      <c r="AQ172" s="182" t="n">
        <v>2</v>
      </c>
      <c r="AR172" s="182" t="e">
        <f aca="false">IF(#REF!="","",COUNTIF($E$3:$E$287,#REF!))</f>
        <v>#REF!</v>
      </c>
      <c r="AS172" s="182" t="n">
        <f aca="false">IF(E172="","",COUNTIF($F$3:$F$287,E172))</f>
        <v>1</v>
      </c>
      <c r="AT172" s="182" t="e">
        <f aca="false">IF(#REF!="","",COUNTIF(#REF!,#REF!))</f>
        <v>#REF!</v>
      </c>
      <c r="AU172" s="182" t="n">
        <f aca="false">IF(G172="","",COUNTIF($G$3:$G$287,G172))</f>
        <v>2</v>
      </c>
      <c r="AV172" s="182" t="str">
        <f aca="false">IF(H172="","",COUNTIF($H$3:$H$287,H172))</f>
        <v/>
      </c>
      <c r="AW172" s="182" t="str">
        <f aca="false">IF(I172="","",COUNTIF($I$3:$I$287,I172))</f>
        <v/>
      </c>
      <c r="AX172" s="182" t="str">
        <f aca="false">IF(J172="","",COUNTIF($J$3:$J$287,J172))</f>
        <v/>
      </c>
      <c r="AY172" s="182" t="str">
        <f aca="false">IF(K172="","",COUNTIF($K$3:$K$287,K172))</f>
        <v/>
      </c>
      <c r="AZ172" s="182" t="str">
        <f aca="false">IF(L172="","",COUNTIF($L$3:$L$287,L172))</f>
        <v/>
      </c>
      <c r="BA172" s="182"/>
      <c r="BB172" s="182" t="n">
        <f aca="false">IF(N172="","",COUNTIF($N$3:$N$287,N172))</f>
        <v>1</v>
      </c>
      <c r="BC172" s="182" t="n">
        <f aca="false">IF(O172="","",COUNTIF($O$3:$O$287,O172))</f>
        <v>6</v>
      </c>
      <c r="BD172" s="182" t="n">
        <f aca="false">IF(P172="","",COUNTIF($P$3:$P$287,P172))</f>
        <v>1</v>
      </c>
      <c r="BE172" s="182" t="n">
        <f aca="false">IF(Q172="","",COUNTIF($Q$3:$Q$287,Q172))</f>
        <v>1</v>
      </c>
      <c r="BF172" s="182" t="n">
        <f aca="false">IF(R172="","",COUNTIF($R$3:$R$287,R172))</f>
        <v>1</v>
      </c>
      <c r="BG172" s="182" t="n">
        <f aca="false">IF(S172="","",COUNTIF($S$3:$S$287,S172))</f>
        <v>1</v>
      </c>
      <c r="BH172" s="182" t="str">
        <f aca="false">IF(T172="","",COUNTIF($T$3:$T$287,T172))</f>
        <v/>
      </c>
      <c r="BI172" s="182" t="str">
        <f aca="false">IF(T170="","",COUNTIF($U$3:$U$287,T170))</f>
        <v/>
      </c>
      <c r="BJ172" s="199" t="s">
        <v>138</v>
      </c>
      <c r="BK172" s="199" t="str">
        <f aca="false">BP172&amp;BQ172&amp;BR172</f>
        <v/>
      </c>
      <c r="BL172" s="199" t="n">
        <f aca="false">SUM(H172:J172)</f>
        <v>0</v>
      </c>
      <c r="BM172" s="200" t="n">
        <f aca="false">SUM(AC172:AE172)</f>
        <v>0</v>
      </c>
      <c r="BN172" s="200" t="n">
        <f aca="false">SUM(AV172:AX172)</f>
        <v>0</v>
      </c>
      <c r="BO172" s="199" t="str">
        <f aca="false">RANK(V172,$V$170:$V$208)&amp;""&amp;"/"&amp;""&amp;COUNTA($V$170:$V$208)</f>
        <v>23/39</v>
      </c>
      <c r="BP172" s="185" t="str">
        <f aca="false">IF(H172="","","사회:경제(3)")</f>
        <v/>
      </c>
      <c r="BQ172" s="185" t="str">
        <f aca="false">IF(I172="","","사회:정치(3)")</f>
        <v/>
      </c>
      <c r="BR172" s="185" t="str">
        <f aca="false">IF(J172="","","사회:경제지리(3)")</f>
        <v/>
      </c>
    </row>
    <row r="173" customFormat="false" ht="13.5" hidden="false" customHeight="false" outlineLevel="0" collapsed="false">
      <c r="A173" s="179" t="n">
        <v>171</v>
      </c>
      <c r="B173" s="179" t="n">
        <v>21604</v>
      </c>
      <c r="C173" s="201" t="s">
        <v>446</v>
      </c>
      <c r="D173" s="182" t="n">
        <v>53.8</v>
      </c>
      <c r="E173" s="182" t="n">
        <v>35.5</v>
      </c>
      <c r="F173" s="182"/>
      <c r="G173" s="182" t="n">
        <v>40.2</v>
      </c>
      <c r="H173" s="182"/>
      <c r="I173" s="182"/>
      <c r="J173" s="182"/>
      <c r="K173" s="182"/>
      <c r="L173" s="182"/>
      <c r="N173" s="182" t="n">
        <v>51</v>
      </c>
      <c r="O173" s="182" t="n">
        <v>43.3</v>
      </c>
      <c r="P173" s="182" t="n">
        <v>27.3</v>
      </c>
      <c r="Q173" s="182" t="n">
        <v>41.3</v>
      </c>
      <c r="R173" s="182" t="n">
        <v>44.2</v>
      </c>
      <c r="S173" s="182" t="n">
        <v>66</v>
      </c>
      <c r="T173" s="182"/>
      <c r="U173" s="182"/>
      <c r="V173" s="196" t="n">
        <f aca="false">SUM(D173:U173)</f>
        <v>402.6</v>
      </c>
      <c r="W173" s="196" t="n">
        <f aca="false">AVERAGE(D173:U173)</f>
        <v>44.7333333333333</v>
      </c>
      <c r="X173" s="182" t="n">
        <f aca="false">RANK(V173,$V$3:$V$287)</f>
        <v>203</v>
      </c>
      <c r="Y173" s="197" t="n">
        <v>653</v>
      </c>
      <c r="Z173" s="197" t="n">
        <v>312</v>
      </c>
      <c r="AA173" s="197"/>
      <c r="AB173" s="197" t="n">
        <v>644</v>
      </c>
      <c r="AC173" s="198" t="str">
        <f aca="false">IF(H173="","",RANK(H173,$H$3:$H$287))</f>
        <v/>
      </c>
      <c r="AD173" s="198" t="str">
        <f aca="false">IF(I173="","",RANK(I173,$I$3:$I$287))</f>
        <v/>
      </c>
      <c r="AE173" s="198" t="str">
        <f aca="false">IF(J173="","",RANK(J173,$J$3:$J$287))</f>
        <v/>
      </c>
      <c r="AF173" s="198"/>
      <c r="AG173" s="198"/>
      <c r="AH173" s="198" t="n">
        <f aca="false">RANK(P173,$P$3:$P$287)</f>
        <v>206</v>
      </c>
      <c r="AI173" s="198" t="n">
        <v>509</v>
      </c>
      <c r="AJ173" s="198" t="n">
        <f aca="false">RANK(O173,$O$3:$O$287)</f>
        <v>151</v>
      </c>
      <c r="AK173" s="198" t="n">
        <f aca="false">RANK(P173,$P$3:$P$287)</f>
        <v>206</v>
      </c>
      <c r="AL173" s="198" t="n">
        <f aca="false">RANK(Q173,$Q$3:$Q$287)</f>
        <v>74</v>
      </c>
      <c r="AM173" s="198" t="n">
        <f aca="false">RANK(R173,$R$3:$R$287)</f>
        <v>128</v>
      </c>
      <c r="AN173" s="198" t="n">
        <f aca="false">RANK(S173,$S$3:$S$287)</f>
        <v>123</v>
      </c>
      <c r="AO173" s="198"/>
      <c r="AP173" s="198"/>
      <c r="AQ173" s="182" t="n">
        <v>1</v>
      </c>
      <c r="AR173" s="182" t="e">
        <f aca="false">IF(#REF!="","",COUNTIF($E$3:$E$287,#REF!))</f>
        <v>#REF!</v>
      </c>
      <c r="AS173" s="182" t="n">
        <f aca="false">IF(E173="","",COUNTIF($F$3:$F$287,E173))</f>
        <v>1</v>
      </c>
      <c r="AT173" s="182" t="e">
        <f aca="false">IF(#REF!="","",COUNTIF(#REF!,#REF!))</f>
        <v>#REF!</v>
      </c>
      <c r="AU173" s="182" t="n">
        <f aca="false">IF(G173="","",COUNTIF($G$3:$G$287,G173))</f>
        <v>2</v>
      </c>
      <c r="AV173" s="182" t="str">
        <f aca="false">IF(H173="","",COUNTIF($H$3:$H$287,H173))</f>
        <v/>
      </c>
      <c r="AW173" s="182" t="str">
        <f aca="false">IF(I173="","",COUNTIF($I$3:$I$287,I173))</f>
        <v/>
      </c>
      <c r="AX173" s="182" t="str">
        <f aca="false">IF(J173="","",COUNTIF($J$3:$J$287,J173))</f>
        <v/>
      </c>
      <c r="AY173" s="182" t="str">
        <f aca="false">IF(K173="","",COUNTIF($K$3:$K$287,K173))</f>
        <v/>
      </c>
      <c r="AZ173" s="182" t="str">
        <f aca="false">IF(L173="","",COUNTIF($L$3:$L$287,L173))</f>
        <v/>
      </c>
      <c r="BA173" s="182"/>
      <c r="BB173" s="182" t="n">
        <f aca="false">IF(N173="","",COUNTIF($N$3:$N$287,N173))</f>
        <v>2</v>
      </c>
      <c r="BC173" s="182" t="n">
        <f aca="false">IF(O173="","",COUNTIF($O$3:$O$287,O173))</f>
        <v>2</v>
      </c>
      <c r="BD173" s="182" t="n">
        <f aca="false">IF(P173="","",COUNTIF($P$3:$P$287,P173))</f>
        <v>1</v>
      </c>
      <c r="BE173" s="182" t="n">
        <f aca="false">IF(Q173="","",COUNTIF($Q$3:$Q$287,Q173))</f>
        <v>1</v>
      </c>
      <c r="BF173" s="182" t="n">
        <f aca="false">IF(R173="","",COUNTIF($R$3:$R$287,R173))</f>
        <v>1</v>
      </c>
      <c r="BG173" s="182" t="n">
        <f aca="false">IF(S173="","",COUNTIF($S$3:$S$287,S173))</f>
        <v>1</v>
      </c>
      <c r="BH173" s="182" t="str">
        <f aca="false">IF(T173="","",COUNTIF($T$3:$T$287,T173))</f>
        <v/>
      </c>
      <c r="BI173" s="182" t="str">
        <f aca="false">IF(T171="","",COUNTIF($U$3:$U$287,T171))</f>
        <v/>
      </c>
      <c r="BJ173" s="199" t="s">
        <v>138</v>
      </c>
      <c r="BK173" s="199" t="str">
        <f aca="false">BP173&amp;BQ173&amp;BR173</f>
        <v/>
      </c>
      <c r="BL173" s="199" t="n">
        <f aca="false">SUM(H173:J173)</f>
        <v>0</v>
      </c>
      <c r="BM173" s="200" t="n">
        <f aca="false">SUM(AC173:AE173)</f>
        <v>0</v>
      </c>
      <c r="BN173" s="200" t="n">
        <f aca="false">SUM(AV173:AX173)</f>
        <v>0</v>
      </c>
      <c r="BO173" s="199" t="str">
        <f aca="false">RANK(V173,$V$170:$V$208)&amp;""&amp;"/"&amp;""&amp;COUNTA($V$170:$V$208)</f>
        <v>27/39</v>
      </c>
      <c r="BP173" s="185" t="str">
        <f aca="false">IF(H173="","","사회:경제(3)")</f>
        <v/>
      </c>
      <c r="BQ173" s="185" t="str">
        <f aca="false">IF(I173="","","사회:정치(3)")</f>
        <v/>
      </c>
      <c r="BR173" s="185" t="str">
        <f aca="false">IF(J173="","","사회:경제지리(3)")</f>
        <v/>
      </c>
    </row>
    <row r="174" customFormat="false" ht="13.5" hidden="false" customHeight="false" outlineLevel="0" collapsed="false">
      <c r="A174" s="179" t="n">
        <v>172</v>
      </c>
      <c r="B174" s="179" t="n">
        <v>21605</v>
      </c>
      <c r="C174" s="201" t="s">
        <v>447</v>
      </c>
      <c r="D174" s="182" t="n">
        <v>75.5</v>
      </c>
      <c r="E174" s="182" t="n">
        <v>72.4</v>
      </c>
      <c r="F174" s="182"/>
      <c r="G174" s="182" t="n">
        <v>47</v>
      </c>
      <c r="H174" s="182"/>
      <c r="I174" s="182"/>
      <c r="J174" s="182"/>
      <c r="K174" s="182"/>
      <c r="L174" s="182"/>
      <c r="N174" s="182" t="n">
        <v>66</v>
      </c>
      <c r="O174" s="182" t="n">
        <v>51.8</v>
      </c>
      <c r="P174" s="182" t="n">
        <v>38.9</v>
      </c>
      <c r="Q174" s="182" t="n">
        <v>47.8</v>
      </c>
      <c r="R174" s="182" t="n">
        <v>15.7</v>
      </c>
      <c r="S174" s="182" t="n">
        <v>48.2</v>
      </c>
      <c r="T174" s="182"/>
      <c r="U174" s="182"/>
      <c r="V174" s="196" t="n">
        <f aca="false">SUM(D174:U174)</f>
        <v>463.3</v>
      </c>
      <c r="W174" s="196" t="n">
        <f aca="false">AVERAGE(D174:U174)</f>
        <v>51.4777777777778</v>
      </c>
      <c r="X174" s="182" t="n">
        <f aca="false">RANK(V174,$V$3:$V$287)</f>
        <v>156</v>
      </c>
      <c r="Y174" s="197" t="n">
        <v>308</v>
      </c>
      <c r="Z174" s="197" t="n">
        <v>117</v>
      </c>
      <c r="AA174" s="197"/>
      <c r="AB174" s="197" t="n">
        <v>600</v>
      </c>
      <c r="AC174" s="198" t="str">
        <f aca="false">IF(H174="","",RANK(H174,$H$3:$H$287))</f>
        <v/>
      </c>
      <c r="AD174" s="198" t="str">
        <f aca="false">IF(I174="","",RANK(I174,$I$3:$I$287))</f>
        <v/>
      </c>
      <c r="AE174" s="198" t="str">
        <f aca="false">IF(J174="","",RANK(J174,$J$3:$J$287))</f>
        <v/>
      </c>
      <c r="AF174" s="198"/>
      <c r="AG174" s="198"/>
      <c r="AH174" s="198" t="n">
        <f aca="false">RANK(P174,$P$3:$P$287)</f>
        <v>142</v>
      </c>
      <c r="AI174" s="198" t="n">
        <v>334</v>
      </c>
      <c r="AJ174" s="198" t="n">
        <f aca="false">RANK(O174,$O$3:$O$287)</f>
        <v>107</v>
      </c>
      <c r="AK174" s="198" t="n">
        <f aca="false">RANK(P174,$P$3:$P$287)</f>
        <v>142</v>
      </c>
      <c r="AL174" s="198" t="n">
        <f aca="false">RANK(Q174,$Q$3:$Q$287)</f>
        <v>62</v>
      </c>
      <c r="AM174" s="198" t="n">
        <f aca="false">RANK(R174,$R$3:$R$287)</f>
        <v>228</v>
      </c>
      <c r="AN174" s="198" t="n">
        <f aca="false">RANK(S174,$S$3:$S$287)</f>
        <v>167</v>
      </c>
      <c r="AO174" s="198"/>
      <c r="AP174" s="198"/>
      <c r="AQ174" s="182" t="n">
        <v>2</v>
      </c>
      <c r="AR174" s="182" t="e">
        <f aca="false">IF(#REF!="","",COUNTIF($E$3:$E$287,#REF!))</f>
        <v>#REF!</v>
      </c>
      <c r="AS174" s="182" t="n">
        <f aca="false">IF(E174="","",COUNTIF($F$3:$F$287,E174))</f>
        <v>0</v>
      </c>
      <c r="AT174" s="182" t="e">
        <f aca="false">IF(#REF!="","",COUNTIF(#REF!,#REF!))</f>
        <v>#REF!</v>
      </c>
      <c r="AU174" s="182" t="n">
        <f aca="false">IF(G174="","",COUNTIF($G$3:$G$287,G174))</f>
        <v>1</v>
      </c>
      <c r="AV174" s="182" t="str">
        <f aca="false">IF(H174="","",COUNTIF($H$3:$H$287,H174))</f>
        <v/>
      </c>
      <c r="AW174" s="182" t="str">
        <f aca="false">IF(I174="","",COUNTIF($I$3:$I$287,I174))</f>
        <v/>
      </c>
      <c r="AX174" s="182" t="str">
        <f aca="false">IF(J174="","",COUNTIF($J$3:$J$287,J174))</f>
        <v/>
      </c>
      <c r="AY174" s="182" t="str">
        <f aca="false">IF(K174="","",COUNTIF($K$3:$K$287,K174))</f>
        <v/>
      </c>
      <c r="AZ174" s="182" t="str">
        <f aca="false">IF(L174="","",COUNTIF($L$3:$L$287,L174))</f>
        <v/>
      </c>
      <c r="BA174" s="182"/>
      <c r="BB174" s="182" t="n">
        <f aca="false">IF(N174="","",COUNTIF($N$3:$N$287,N174))</f>
        <v>4</v>
      </c>
      <c r="BC174" s="182" t="n">
        <f aca="false">IF(O174="","",COUNTIF($O$3:$O$287,O174))</f>
        <v>4</v>
      </c>
      <c r="BD174" s="182" t="n">
        <f aca="false">IF(P174="","",COUNTIF($P$3:$P$287,P174))</f>
        <v>2</v>
      </c>
      <c r="BE174" s="182" t="n">
        <f aca="false">IF(Q174="","",COUNTIF($Q$3:$Q$287,Q174))</f>
        <v>1</v>
      </c>
      <c r="BF174" s="182" t="n">
        <f aca="false">IF(R174="","",COUNTIF($R$3:$R$287,R174))</f>
        <v>1</v>
      </c>
      <c r="BG174" s="182" t="n">
        <f aca="false">IF(S174="","",COUNTIF($S$3:$S$287,S174))</f>
        <v>1</v>
      </c>
      <c r="BH174" s="182" t="str">
        <f aca="false">IF(T174="","",COUNTIF($T$3:$T$287,T174))</f>
        <v/>
      </c>
      <c r="BI174" s="182" t="str">
        <f aca="false">IF(T172="","",COUNTIF($U$3:$U$287,T172))</f>
        <v/>
      </c>
      <c r="BJ174" s="199" t="s">
        <v>138</v>
      </c>
      <c r="BK174" s="199" t="str">
        <f aca="false">BP174&amp;BQ174&amp;BR174</f>
        <v/>
      </c>
      <c r="BL174" s="199" t="n">
        <f aca="false">SUM(H174:J174)</f>
        <v>0</v>
      </c>
      <c r="BM174" s="200" t="n">
        <f aca="false">SUM(AC174:AE174)</f>
        <v>0</v>
      </c>
      <c r="BN174" s="200" t="n">
        <f aca="false">SUM(AV174:AX174)</f>
        <v>0</v>
      </c>
      <c r="BO174" s="199" t="str">
        <f aca="false">RANK(V174,$V$170:$V$208)&amp;""&amp;"/"&amp;""&amp;COUNTA($V$170:$V$208)</f>
        <v>19/39</v>
      </c>
      <c r="BP174" s="185" t="str">
        <f aca="false">IF(H174="","","사회:경제(3)")</f>
        <v/>
      </c>
      <c r="BQ174" s="185" t="str">
        <f aca="false">IF(I174="","","사회:정치(3)")</f>
        <v/>
      </c>
      <c r="BR174" s="185" t="str">
        <f aca="false">IF(J174="","","사회:경제지리(3)")</f>
        <v/>
      </c>
    </row>
    <row r="175" customFormat="false" ht="13.5" hidden="false" customHeight="false" outlineLevel="0" collapsed="false">
      <c r="A175" s="179" t="n">
        <v>173</v>
      </c>
      <c r="B175" s="179" t="n">
        <v>21606</v>
      </c>
      <c r="C175" s="201" t="s">
        <v>448</v>
      </c>
      <c r="D175" s="182" t="n">
        <v>81.3</v>
      </c>
      <c r="E175" s="182" t="n">
        <v>60.7</v>
      </c>
      <c r="F175" s="182"/>
      <c r="G175" s="182" t="n">
        <v>67.7</v>
      </c>
      <c r="H175" s="182"/>
      <c r="I175" s="182"/>
      <c r="J175" s="182"/>
      <c r="K175" s="182"/>
      <c r="L175" s="182"/>
      <c r="N175" s="182" t="n">
        <v>51.8</v>
      </c>
      <c r="O175" s="182" t="n">
        <v>55.3</v>
      </c>
      <c r="P175" s="182" t="n">
        <v>46.6</v>
      </c>
      <c r="Q175" s="182" t="n">
        <v>48.8</v>
      </c>
      <c r="R175" s="182" t="n">
        <v>46.1</v>
      </c>
      <c r="S175" s="182" t="n">
        <v>56.9</v>
      </c>
      <c r="T175" s="182"/>
      <c r="U175" s="182"/>
      <c r="V175" s="196" t="n">
        <f aca="false">SUM(D175:U175)</f>
        <v>515.2</v>
      </c>
      <c r="W175" s="196" t="n">
        <f aca="false">AVERAGE(D175:U175)</f>
        <v>57.2444444444445</v>
      </c>
      <c r="X175" s="182" t="n">
        <f aca="false">RANK(V175,$V$3:$V$287)</f>
        <v>121</v>
      </c>
      <c r="Y175" s="197" t="n">
        <v>204</v>
      </c>
      <c r="Z175" s="197" t="n">
        <v>157</v>
      </c>
      <c r="AA175" s="197"/>
      <c r="AB175" s="197" t="n">
        <v>311</v>
      </c>
      <c r="AC175" s="198" t="str">
        <f aca="false">IF(H175="","",RANK(H175,$H$3:$H$287))</f>
        <v/>
      </c>
      <c r="AD175" s="198" t="str">
        <f aca="false">IF(I175="","",RANK(I175,$I$3:$I$287))</f>
        <v/>
      </c>
      <c r="AE175" s="198" t="str">
        <f aca="false">IF(J175="","",RANK(J175,$J$3:$J$287))</f>
        <v/>
      </c>
      <c r="AF175" s="198"/>
      <c r="AG175" s="198"/>
      <c r="AH175" s="198" t="n">
        <f aca="false">RANK(P175,$P$3:$P$287)</f>
        <v>103</v>
      </c>
      <c r="AI175" s="198" t="n">
        <v>502</v>
      </c>
      <c r="AJ175" s="198" t="n">
        <f aca="false">RANK(O175,$O$3:$O$287)</f>
        <v>98</v>
      </c>
      <c r="AK175" s="198" t="n">
        <f aca="false">RANK(P175,$P$3:$P$287)</f>
        <v>103</v>
      </c>
      <c r="AL175" s="198" t="n">
        <f aca="false">RANK(Q175,$Q$3:$Q$287)</f>
        <v>60</v>
      </c>
      <c r="AM175" s="198" t="n">
        <f aca="false">RANK(R175,$R$3:$R$287)</f>
        <v>120</v>
      </c>
      <c r="AN175" s="198" t="n">
        <f aca="false">RANK(S175,$S$3:$S$287)</f>
        <v>143</v>
      </c>
      <c r="AO175" s="198"/>
      <c r="AP175" s="198"/>
      <c r="AQ175" s="182" t="n">
        <v>1</v>
      </c>
      <c r="AR175" s="182" t="e">
        <f aca="false">IF(#REF!="","",COUNTIF($E$3:$E$287,#REF!))</f>
        <v>#REF!</v>
      </c>
      <c r="AS175" s="182" t="n">
        <f aca="false">IF(E175="","",COUNTIF($F$3:$F$287,E175))</f>
        <v>2</v>
      </c>
      <c r="AT175" s="182" t="e">
        <f aca="false">IF(#REF!="","",COUNTIF(#REF!,#REF!))</f>
        <v>#REF!</v>
      </c>
      <c r="AU175" s="182" t="n">
        <f aca="false">IF(G175="","",COUNTIF($G$3:$G$287,G175))</f>
        <v>2</v>
      </c>
      <c r="AV175" s="182" t="str">
        <f aca="false">IF(H175="","",COUNTIF($H$3:$H$287,H175))</f>
        <v/>
      </c>
      <c r="AW175" s="182" t="str">
        <f aca="false">IF(I175="","",COUNTIF($I$3:$I$287,I175))</f>
        <v/>
      </c>
      <c r="AX175" s="182" t="str">
        <f aca="false">IF(J175="","",COUNTIF($J$3:$J$287,J175))</f>
        <v/>
      </c>
      <c r="AY175" s="182" t="str">
        <f aca="false">IF(K175="","",COUNTIF($K$3:$K$287,K175))</f>
        <v/>
      </c>
      <c r="AZ175" s="182" t="str">
        <f aca="false">IF(L175="","",COUNTIF($L$3:$L$287,L175))</f>
        <v/>
      </c>
      <c r="BA175" s="182"/>
      <c r="BB175" s="182" t="n">
        <f aca="false">IF(N175="","",COUNTIF($N$3:$N$287,N175))</f>
        <v>2</v>
      </c>
      <c r="BC175" s="182" t="n">
        <f aca="false">IF(O175="","",COUNTIF($O$3:$O$287,O175))</f>
        <v>1</v>
      </c>
      <c r="BD175" s="182" t="n">
        <f aca="false">IF(P175="","",COUNTIF($P$3:$P$287,P175))</f>
        <v>1</v>
      </c>
      <c r="BE175" s="182" t="n">
        <f aca="false">IF(Q175="","",COUNTIF($Q$3:$Q$287,Q175))</f>
        <v>1</v>
      </c>
      <c r="BF175" s="182" t="n">
        <f aca="false">IF(R175="","",COUNTIF($R$3:$R$287,R175))</f>
        <v>2</v>
      </c>
      <c r="BG175" s="182" t="n">
        <f aca="false">IF(S175="","",COUNTIF($S$3:$S$287,S175))</f>
        <v>1</v>
      </c>
      <c r="BH175" s="182" t="str">
        <f aca="false">IF(T175="","",COUNTIF($T$3:$T$287,T175))</f>
        <v/>
      </c>
      <c r="BI175" s="182" t="str">
        <f aca="false">IF(T173="","",COUNTIF($U$3:$U$287,T173))</f>
        <v/>
      </c>
      <c r="BJ175" s="199" t="s">
        <v>138</v>
      </c>
      <c r="BK175" s="199" t="str">
        <f aca="false">BP175&amp;BQ175&amp;BR175</f>
        <v/>
      </c>
      <c r="BL175" s="199" t="n">
        <f aca="false">SUM(H175:J175)</f>
        <v>0</v>
      </c>
      <c r="BM175" s="200" t="n">
        <f aca="false">SUM(AC175:AE175)</f>
        <v>0</v>
      </c>
      <c r="BN175" s="200" t="n">
        <f aca="false">SUM(AV175:AX175)</f>
        <v>0</v>
      </c>
      <c r="BO175" s="199" t="str">
        <f aca="false">RANK(V175,$V$170:$V$208)&amp;""&amp;"/"&amp;""&amp;COUNTA($V$170:$V$208)</f>
        <v>12/39</v>
      </c>
      <c r="BP175" s="185" t="str">
        <f aca="false">IF(H175="","","사회:경제(3)")</f>
        <v/>
      </c>
      <c r="BQ175" s="185" t="str">
        <f aca="false">IF(I175="","","사회:정치(3)")</f>
        <v/>
      </c>
      <c r="BR175" s="185" t="str">
        <f aca="false">IF(J175="","","사회:경제지리(3)")</f>
        <v/>
      </c>
    </row>
    <row r="176" customFormat="false" ht="13.5" hidden="false" customHeight="false" outlineLevel="0" collapsed="false">
      <c r="A176" s="179" t="n">
        <v>174</v>
      </c>
      <c r="B176" s="179" t="n">
        <v>21607</v>
      </c>
      <c r="C176" s="201" t="s">
        <v>449</v>
      </c>
      <c r="D176" s="182" t="n">
        <v>39.9</v>
      </c>
      <c r="E176" s="182" t="n">
        <v>45.1</v>
      </c>
      <c r="F176" s="182"/>
      <c r="G176" s="182" t="n">
        <v>46.5</v>
      </c>
      <c r="H176" s="182"/>
      <c r="I176" s="182"/>
      <c r="J176" s="182"/>
      <c r="K176" s="182"/>
      <c r="L176" s="182"/>
      <c r="N176" s="182" t="n">
        <v>52</v>
      </c>
      <c r="O176" s="182" t="n">
        <v>35.3</v>
      </c>
      <c r="P176" s="182" t="n">
        <v>33.9</v>
      </c>
      <c r="Q176" s="182" t="n">
        <v>21.7</v>
      </c>
      <c r="R176" s="182" t="n">
        <v>38.7</v>
      </c>
      <c r="S176" s="182" t="n">
        <v>53.7</v>
      </c>
      <c r="T176" s="182"/>
      <c r="U176" s="182"/>
      <c r="V176" s="196" t="n">
        <f aca="false">SUM(D176:U176)</f>
        <v>366.8</v>
      </c>
      <c r="W176" s="196" t="n">
        <f aca="false">AVERAGE(D176:U176)</f>
        <v>40.7555555555556</v>
      </c>
      <c r="X176" s="182" t="n">
        <f aca="false">RANK(V176,$V$3:$V$287)</f>
        <v>237</v>
      </c>
      <c r="Y176" s="197" t="n">
        <v>713</v>
      </c>
      <c r="Z176" s="197" t="n">
        <v>247</v>
      </c>
      <c r="AA176" s="197"/>
      <c r="AB176" s="197" t="n">
        <v>606</v>
      </c>
      <c r="AC176" s="198" t="str">
        <f aca="false">IF(H176="","",RANK(H176,$H$3:$H$287))</f>
        <v/>
      </c>
      <c r="AD176" s="198" t="str">
        <f aca="false">IF(I176="","",RANK(I176,$I$3:$I$287))</f>
        <v/>
      </c>
      <c r="AE176" s="198" t="str">
        <f aca="false">IF(J176="","",RANK(J176,$J$3:$J$287))</f>
        <v/>
      </c>
      <c r="AF176" s="198"/>
      <c r="AG176" s="198"/>
      <c r="AH176" s="198" t="n">
        <f aca="false">RANK(P176,$P$3:$P$287)</f>
        <v>176</v>
      </c>
      <c r="AI176" s="198" t="n">
        <v>499</v>
      </c>
      <c r="AJ176" s="198" t="n">
        <f aca="false">RANK(O176,$O$3:$O$287)</f>
        <v>197</v>
      </c>
      <c r="AK176" s="198" t="n">
        <f aca="false">RANK(P176,$P$3:$P$287)</f>
        <v>176</v>
      </c>
      <c r="AL176" s="198" t="n">
        <f aca="false">RANK(Q176,$Q$3:$Q$287)</f>
        <v>112</v>
      </c>
      <c r="AM176" s="198" t="n">
        <f aca="false">RANK(R176,$R$3:$R$287)</f>
        <v>153</v>
      </c>
      <c r="AN176" s="198" t="n">
        <f aca="false">RANK(S176,$S$3:$S$287)</f>
        <v>153</v>
      </c>
      <c r="AO176" s="198"/>
      <c r="AP176" s="198"/>
      <c r="AQ176" s="182" t="n">
        <v>3</v>
      </c>
      <c r="AR176" s="182" t="e">
        <f aca="false">IF(#REF!="","",COUNTIF($E$3:$E$287,#REF!))</f>
        <v>#REF!</v>
      </c>
      <c r="AS176" s="182" t="n">
        <f aca="false">IF(E176="","",COUNTIF($F$3:$F$287,E176))</f>
        <v>0</v>
      </c>
      <c r="AT176" s="182" t="e">
        <f aca="false">IF(#REF!="","",COUNTIF(#REF!,#REF!))</f>
        <v>#REF!</v>
      </c>
      <c r="AU176" s="182" t="n">
        <f aca="false">IF(G176="","",COUNTIF($G$3:$G$287,G176))</f>
        <v>2</v>
      </c>
      <c r="AV176" s="182" t="str">
        <f aca="false">IF(H176="","",COUNTIF($H$3:$H$287,H176))</f>
        <v/>
      </c>
      <c r="AW176" s="182" t="str">
        <f aca="false">IF(I176="","",COUNTIF($I$3:$I$287,I176))</f>
        <v/>
      </c>
      <c r="AX176" s="182" t="str">
        <f aca="false">IF(J176="","",COUNTIF($J$3:$J$287,J176))</f>
        <v/>
      </c>
      <c r="AY176" s="182" t="str">
        <f aca="false">IF(K176="","",COUNTIF($K$3:$K$287,K176))</f>
        <v/>
      </c>
      <c r="AZ176" s="182" t="str">
        <f aca="false">IF(L176="","",COUNTIF($L$3:$L$287,L176))</f>
        <v/>
      </c>
      <c r="BA176" s="182"/>
      <c r="BB176" s="182" t="n">
        <f aca="false">IF(N176="","",COUNTIF($N$3:$N$287,N176))</f>
        <v>2</v>
      </c>
      <c r="BC176" s="182" t="n">
        <f aca="false">IF(O176="","",COUNTIF($O$3:$O$287,O176))</f>
        <v>4</v>
      </c>
      <c r="BD176" s="182" t="n">
        <f aca="false">IF(P176="","",COUNTIF($P$3:$P$287,P176))</f>
        <v>1</v>
      </c>
      <c r="BE176" s="182" t="n">
        <f aca="false">IF(Q176="","",COUNTIF($Q$3:$Q$287,Q176))</f>
        <v>1</v>
      </c>
      <c r="BF176" s="182" t="n">
        <f aca="false">IF(R176="","",COUNTIF($R$3:$R$287,R176))</f>
        <v>3</v>
      </c>
      <c r="BG176" s="182" t="n">
        <f aca="false">IF(S176="","",COUNTIF($S$3:$S$287,S176))</f>
        <v>1</v>
      </c>
      <c r="BH176" s="182" t="str">
        <f aca="false">IF(T176="","",COUNTIF($T$3:$T$287,T176))</f>
        <v/>
      </c>
      <c r="BI176" s="182" t="str">
        <f aca="false">IF(T174="","",COUNTIF($U$3:$U$287,T174))</f>
        <v/>
      </c>
      <c r="BJ176" s="199" t="s">
        <v>138</v>
      </c>
      <c r="BK176" s="199" t="str">
        <f aca="false">BP176&amp;BQ176&amp;BR176</f>
        <v/>
      </c>
      <c r="BL176" s="199" t="n">
        <f aca="false">SUM(H176:J176)</f>
        <v>0</v>
      </c>
      <c r="BM176" s="200" t="n">
        <f aca="false">SUM(AC176:AE176)</f>
        <v>0</v>
      </c>
      <c r="BN176" s="200" t="n">
        <f aca="false">SUM(AV176:AX176)</f>
        <v>0</v>
      </c>
      <c r="BO176" s="199" t="str">
        <f aca="false">RANK(V176,$V$170:$V$208)&amp;""&amp;"/"&amp;""&amp;COUNTA($V$170:$V$208)</f>
        <v>32/39</v>
      </c>
      <c r="BP176" s="185" t="str">
        <f aca="false">IF(H176="","","사회:경제(3)")</f>
        <v/>
      </c>
      <c r="BQ176" s="185" t="str">
        <f aca="false">IF(I176="","","사회:정치(3)")</f>
        <v/>
      </c>
      <c r="BR176" s="185" t="str">
        <f aca="false">IF(J176="","","사회:경제지리(3)")</f>
        <v/>
      </c>
    </row>
    <row r="177" customFormat="false" ht="13.5" hidden="false" customHeight="false" outlineLevel="0" collapsed="false">
      <c r="A177" s="179" t="n">
        <v>175</v>
      </c>
      <c r="B177" s="179" t="n">
        <v>21608</v>
      </c>
      <c r="C177" s="201" t="s">
        <v>450</v>
      </c>
      <c r="D177" s="182" t="n">
        <v>48.6</v>
      </c>
      <c r="E177" s="182" t="n">
        <v>60.3</v>
      </c>
      <c r="F177" s="182"/>
      <c r="G177" s="182" t="n">
        <v>35.4</v>
      </c>
      <c r="H177" s="182"/>
      <c r="I177" s="182"/>
      <c r="J177" s="182"/>
      <c r="K177" s="182"/>
      <c r="L177" s="182"/>
      <c r="N177" s="182" t="n">
        <v>13.2</v>
      </c>
      <c r="O177" s="182" t="n">
        <v>58.8</v>
      </c>
      <c r="P177" s="182" t="n">
        <v>20.2</v>
      </c>
      <c r="Q177" s="182" t="n">
        <v>19.3</v>
      </c>
      <c r="R177" s="182" t="n">
        <v>7.4</v>
      </c>
      <c r="S177" s="182" t="n">
        <v>28</v>
      </c>
      <c r="T177" s="182"/>
      <c r="U177" s="182"/>
      <c r="V177" s="196" t="n">
        <f aca="false">SUM(D177:U177)</f>
        <v>291.2</v>
      </c>
      <c r="W177" s="196" t="n">
        <f aca="false">AVERAGE(D177:U177)</f>
        <v>32.3555555555556</v>
      </c>
      <c r="X177" s="182" t="n">
        <f aca="false">RANK(V177,$V$3:$V$287)</f>
        <v>260</v>
      </c>
      <c r="Y177" s="197" t="n">
        <v>687</v>
      </c>
      <c r="Z177" s="197" t="n">
        <v>162</v>
      </c>
      <c r="AA177" s="197"/>
      <c r="AB177" s="197" t="n">
        <v>677</v>
      </c>
      <c r="AC177" s="198" t="str">
        <f aca="false">IF(H177="","",RANK(H177,$H$3:$H$287))</f>
        <v/>
      </c>
      <c r="AD177" s="198" t="str">
        <f aca="false">IF(I177="","",RANK(I177,$I$3:$I$287))</f>
        <v/>
      </c>
      <c r="AE177" s="198" t="str">
        <f aca="false">IF(J177="","",RANK(J177,$J$3:$J$287))</f>
        <v/>
      </c>
      <c r="AF177" s="198"/>
      <c r="AG177" s="198"/>
      <c r="AH177" s="198" t="n">
        <f aca="false">RANK(P177,$P$3:$P$287)</f>
        <v>241</v>
      </c>
      <c r="AI177" s="198" t="n">
        <v>738</v>
      </c>
      <c r="AJ177" s="198" t="n">
        <f aca="false">RANK(O177,$O$3:$O$287)</f>
        <v>86</v>
      </c>
      <c r="AK177" s="198" t="n">
        <f aca="false">RANK(P177,$P$3:$P$287)</f>
        <v>241</v>
      </c>
      <c r="AL177" s="198" t="n">
        <f aca="false">RANK(Q177,$Q$3:$Q$287)</f>
        <v>118</v>
      </c>
      <c r="AM177" s="198" t="n">
        <f aca="false">RANK(R177,$R$3:$R$287)</f>
        <v>242</v>
      </c>
      <c r="AN177" s="198" t="n">
        <f aca="false">RANK(S177,$S$3:$S$287)</f>
        <v>218</v>
      </c>
      <c r="AO177" s="198"/>
      <c r="AP177" s="198"/>
      <c r="AQ177" s="182" t="n">
        <v>2</v>
      </c>
      <c r="AR177" s="182" t="e">
        <f aca="false">IF(#REF!="","",COUNTIF($E$3:$E$287,#REF!))</f>
        <v>#REF!</v>
      </c>
      <c r="AS177" s="182" t="n">
        <f aca="false">IF(E177="","",COUNTIF($F$3:$F$287,E177))</f>
        <v>2</v>
      </c>
      <c r="AT177" s="182" t="e">
        <f aca="false">IF(#REF!="","",COUNTIF(#REF!,#REF!))</f>
        <v>#REF!</v>
      </c>
      <c r="AU177" s="182" t="n">
        <f aca="false">IF(G177="","",COUNTIF($G$3:$G$287,G177))</f>
        <v>1</v>
      </c>
      <c r="AV177" s="182" t="str">
        <f aca="false">IF(H177="","",COUNTIF($H$3:$H$287,H177))</f>
        <v/>
      </c>
      <c r="AW177" s="182" t="str">
        <f aca="false">IF(I177="","",COUNTIF($I$3:$I$287,I177))</f>
        <v/>
      </c>
      <c r="AX177" s="182" t="str">
        <f aca="false">IF(J177="","",COUNTIF($J$3:$J$287,J177))</f>
        <v/>
      </c>
      <c r="AY177" s="182" t="str">
        <f aca="false">IF(K177="","",COUNTIF($K$3:$K$287,K177))</f>
        <v/>
      </c>
      <c r="AZ177" s="182" t="str">
        <f aca="false">IF(L177="","",COUNTIF($L$3:$L$287,L177))</f>
        <v/>
      </c>
      <c r="BA177" s="182"/>
      <c r="BB177" s="182" t="n">
        <f aca="false">IF(N177="","",COUNTIF($N$3:$N$287,N177))</f>
        <v>1</v>
      </c>
      <c r="BC177" s="182" t="n">
        <f aca="false">IF(O177="","",COUNTIF($O$3:$O$287,O177))</f>
        <v>1</v>
      </c>
      <c r="BD177" s="182" t="n">
        <f aca="false">IF(P177="","",COUNTIF($P$3:$P$287,P177))</f>
        <v>1</v>
      </c>
      <c r="BE177" s="182" t="n">
        <f aca="false">IF(Q177="","",COUNTIF($Q$3:$Q$287,Q177))</f>
        <v>1</v>
      </c>
      <c r="BF177" s="182" t="n">
        <f aca="false">IF(R177="","",COUNTIF($R$3:$R$287,R177))</f>
        <v>1</v>
      </c>
      <c r="BG177" s="182" t="n">
        <f aca="false">IF(S177="","",COUNTIF($S$3:$S$287,S177))</f>
        <v>2</v>
      </c>
      <c r="BH177" s="182" t="str">
        <f aca="false">IF(T177="","",COUNTIF($T$3:$T$287,T177))</f>
        <v/>
      </c>
      <c r="BI177" s="182" t="str">
        <f aca="false">IF(T175="","",COUNTIF($U$3:$U$287,T175))</f>
        <v/>
      </c>
      <c r="BJ177" s="199" t="s">
        <v>138</v>
      </c>
      <c r="BK177" s="199" t="str">
        <f aca="false">BP177&amp;BQ177&amp;BR177</f>
        <v/>
      </c>
      <c r="BL177" s="199" t="n">
        <f aca="false">SUM(H177:J177)</f>
        <v>0</v>
      </c>
      <c r="BM177" s="200" t="n">
        <f aca="false">SUM(AC177:AE177)</f>
        <v>0</v>
      </c>
      <c r="BN177" s="200" t="n">
        <f aca="false">SUM(AV177:AX177)</f>
        <v>0</v>
      </c>
      <c r="BO177" s="199" t="str">
        <f aca="false">RANK(V177,$V$170:$V$208)&amp;""&amp;"/"&amp;""&amp;COUNTA($V$170:$V$208)</f>
        <v>37/39</v>
      </c>
      <c r="BP177" s="185" t="str">
        <f aca="false">IF(H177="","","사회:경제(3)")</f>
        <v/>
      </c>
      <c r="BQ177" s="185" t="str">
        <f aca="false">IF(I177="","","사회:정치(3)")</f>
        <v/>
      </c>
      <c r="BR177" s="185" t="str">
        <f aca="false">IF(J177="","","사회:경제지리(3)")</f>
        <v/>
      </c>
    </row>
    <row r="178" customFormat="false" ht="13.5" hidden="false" customHeight="false" outlineLevel="0" collapsed="false">
      <c r="A178" s="179" t="n">
        <v>176</v>
      </c>
      <c r="B178" s="179" t="n">
        <v>21609</v>
      </c>
      <c r="C178" s="201" t="s">
        <v>451</v>
      </c>
      <c r="D178" s="182" t="n">
        <v>32.9</v>
      </c>
      <c r="E178" s="182" t="n">
        <v>24.5</v>
      </c>
      <c r="F178" s="182"/>
      <c r="G178" s="182" t="n">
        <v>34.9</v>
      </c>
      <c r="H178" s="182"/>
      <c r="I178" s="182"/>
      <c r="J178" s="182"/>
      <c r="K178" s="182"/>
      <c r="L178" s="182"/>
      <c r="N178" s="182" t="n">
        <v>24.2</v>
      </c>
      <c r="O178" s="182" t="n">
        <v>23.8</v>
      </c>
      <c r="P178" s="182" t="n">
        <v>21.7</v>
      </c>
      <c r="Q178" s="182" t="n">
        <v>23.7</v>
      </c>
      <c r="R178" s="182" t="n">
        <v>36.8</v>
      </c>
      <c r="S178" s="182" t="n">
        <v>23.9</v>
      </c>
      <c r="T178" s="182"/>
      <c r="U178" s="182"/>
      <c r="V178" s="196" t="n">
        <f aca="false">SUM(D178:U178)</f>
        <v>246.4</v>
      </c>
      <c r="W178" s="196" t="n">
        <f aca="false">AVERAGE(D178:U178)</f>
        <v>27.3777777777778</v>
      </c>
      <c r="X178" s="182" t="n">
        <f aca="false">RANK(V178,$V$3:$V$287)</f>
        <v>271</v>
      </c>
      <c r="Y178" s="197" t="n">
        <v>735</v>
      </c>
      <c r="Z178" s="197" t="n">
        <v>344</v>
      </c>
      <c r="AA178" s="197"/>
      <c r="AB178" s="197" t="n">
        <v>683</v>
      </c>
      <c r="AC178" s="198" t="str">
        <f aca="false">IF(H178="","",RANK(H178,$H$3:$H$287))</f>
        <v/>
      </c>
      <c r="AD178" s="198" t="str">
        <f aca="false">IF(I178="","",RANK(I178,$I$3:$I$287))</f>
        <v/>
      </c>
      <c r="AE178" s="198" t="str">
        <f aca="false">IF(J178="","",RANK(J178,$J$3:$J$287))</f>
        <v/>
      </c>
      <c r="AF178" s="198"/>
      <c r="AG178" s="198"/>
      <c r="AH178" s="198" t="n">
        <f aca="false">RANK(P178,$P$3:$P$287)</f>
        <v>237</v>
      </c>
      <c r="AI178" s="198" t="n">
        <v>706</v>
      </c>
      <c r="AJ178" s="198" t="n">
        <f aca="false">RANK(O178,$O$3:$O$287)</f>
        <v>256</v>
      </c>
      <c r="AK178" s="198" t="n">
        <f aca="false">RANK(P178,$P$3:$P$287)</f>
        <v>237</v>
      </c>
      <c r="AL178" s="198" t="n">
        <f aca="false">RANK(Q178,$Q$3:$Q$287)</f>
        <v>106</v>
      </c>
      <c r="AM178" s="198" t="n">
        <f aca="false">RANK(R178,$R$3:$R$287)</f>
        <v>165</v>
      </c>
      <c r="AN178" s="198" t="n">
        <f aca="false">RANK(S178,$S$3:$S$287)</f>
        <v>227</v>
      </c>
      <c r="AO178" s="198"/>
      <c r="AP178" s="198"/>
      <c r="AQ178" s="182" t="n">
        <v>1</v>
      </c>
      <c r="AR178" s="182" t="e">
        <f aca="false">IF(#REF!="","",COUNTIF($E$3:$E$287,#REF!))</f>
        <v>#REF!</v>
      </c>
      <c r="AS178" s="182" t="n">
        <f aca="false">IF(E178="","",COUNTIF($F$3:$F$287,E178))</f>
        <v>0</v>
      </c>
      <c r="AT178" s="182" t="e">
        <f aca="false">IF(#REF!="","",COUNTIF(#REF!,#REF!))</f>
        <v>#REF!</v>
      </c>
      <c r="AU178" s="182" t="n">
        <f aca="false">IF(G178="","",COUNTIF($G$3:$G$287,G178))</f>
        <v>1</v>
      </c>
      <c r="AV178" s="182" t="str">
        <f aca="false">IF(H178="","",COUNTIF($H$3:$H$287,H178))</f>
        <v/>
      </c>
      <c r="AW178" s="182" t="str">
        <f aca="false">IF(I178="","",COUNTIF($I$3:$I$287,I178))</f>
        <v/>
      </c>
      <c r="AX178" s="182" t="str">
        <f aca="false">IF(J178="","",COUNTIF($J$3:$J$287,J178))</f>
        <v/>
      </c>
      <c r="AY178" s="182" t="str">
        <f aca="false">IF(K178="","",COUNTIF($K$3:$K$287,K178))</f>
        <v/>
      </c>
      <c r="AZ178" s="182" t="str">
        <f aca="false">IF(L178="","",COUNTIF($L$3:$L$287,L178))</f>
        <v/>
      </c>
      <c r="BA178" s="182"/>
      <c r="BB178" s="182" t="n">
        <f aca="false">IF(N178="","",COUNTIF($N$3:$N$287,N178))</f>
        <v>2</v>
      </c>
      <c r="BC178" s="182" t="n">
        <f aca="false">IF(O178="","",COUNTIF($O$3:$O$287,O178))</f>
        <v>4</v>
      </c>
      <c r="BD178" s="182" t="n">
        <f aca="false">IF(P178="","",COUNTIF($P$3:$P$287,P178))</f>
        <v>1</v>
      </c>
      <c r="BE178" s="182" t="n">
        <f aca="false">IF(Q178="","",COUNTIF($Q$3:$Q$287,Q178))</f>
        <v>1</v>
      </c>
      <c r="BF178" s="182" t="n">
        <f aca="false">IF(R178="","",COUNTIF($R$3:$R$287,R178))</f>
        <v>2</v>
      </c>
      <c r="BG178" s="182" t="n">
        <f aca="false">IF(S178="","",COUNTIF($S$3:$S$287,S178))</f>
        <v>1</v>
      </c>
      <c r="BH178" s="182" t="str">
        <f aca="false">IF(T178="","",COUNTIF($T$3:$T$287,T178))</f>
        <v/>
      </c>
      <c r="BI178" s="182" t="str">
        <f aca="false">IF(T176="","",COUNTIF($U$3:$U$287,T176))</f>
        <v/>
      </c>
      <c r="BJ178" s="199" t="s">
        <v>138</v>
      </c>
      <c r="BK178" s="199" t="str">
        <f aca="false">BP178&amp;BQ178&amp;BR178</f>
        <v/>
      </c>
      <c r="BL178" s="199" t="n">
        <f aca="false">SUM(H178:J178)</f>
        <v>0</v>
      </c>
      <c r="BM178" s="200" t="n">
        <f aca="false">SUM(AC178:AE178)</f>
        <v>0</v>
      </c>
      <c r="BN178" s="200" t="n">
        <f aca="false">SUM(AV178:AX178)</f>
        <v>0</v>
      </c>
      <c r="BO178" s="199" t="str">
        <f aca="false">RANK(V178,$V$170:$V$208)&amp;""&amp;"/"&amp;""&amp;COUNTA($V$170:$V$208)</f>
        <v>38/39</v>
      </c>
      <c r="BP178" s="185" t="str">
        <f aca="false">IF(H178="","","사회:경제(3)")</f>
        <v/>
      </c>
      <c r="BQ178" s="185" t="str">
        <f aca="false">IF(I178="","","사회:정치(3)")</f>
        <v/>
      </c>
      <c r="BR178" s="185" t="str">
        <f aca="false">IF(J178="","","사회:경제지리(3)")</f>
        <v/>
      </c>
    </row>
    <row r="179" customFormat="false" ht="13.5" hidden="false" customHeight="false" outlineLevel="0" collapsed="false">
      <c r="A179" s="179" t="n">
        <v>177</v>
      </c>
      <c r="B179" s="179" t="s">
        <v>452</v>
      </c>
      <c r="C179" s="201" t="s">
        <v>451</v>
      </c>
      <c r="D179" s="182" t="n">
        <v>60.4</v>
      </c>
      <c r="E179" s="182" t="n">
        <v>16.2</v>
      </c>
      <c r="F179" s="182"/>
      <c r="G179" s="182" t="n">
        <v>18.8</v>
      </c>
      <c r="H179" s="182"/>
      <c r="I179" s="182"/>
      <c r="J179" s="182"/>
      <c r="K179" s="182"/>
      <c r="L179" s="182"/>
      <c r="N179" s="182" t="n">
        <v>20.8</v>
      </c>
      <c r="O179" s="182" t="n">
        <v>51.5</v>
      </c>
      <c r="P179" s="182" t="n">
        <v>14.8</v>
      </c>
      <c r="Q179" s="182" t="n">
        <v>17.8</v>
      </c>
      <c r="R179" s="182" t="n">
        <v>15.5</v>
      </c>
      <c r="S179" s="182" t="n">
        <v>24</v>
      </c>
      <c r="T179" s="182"/>
      <c r="U179" s="182"/>
      <c r="V179" s="196" t="n">
        <f aca="false">SUM(D179:U179)</f>
        <v>239.8</v>
      </c>
      <c r="W179" s="196" t="n">
        <f aca="false">AVERAGE(D179:U179)</f>
        <v>26.6444444444444</v>
      </c>
      <c r="X179" s="182" t="n">
        <f aca="false">RANK(V179,$V$3:$V$287)</f>
        <v>272</v>
      </c>
      <c r="Y179" s="197" t="n">
        <v>574</v>
      </c>
      <c r="Z179" s="197" t="n">
        <v>359</v>
      </c>
      <c r="AA179" s="197"/>
      <c r="AB179" s="197" t="n">
        <v>730</v>
      </c>
      <c r="AC179" s="198" t="str">
        <f aca="false">IF(H179="","",RANK(H179,$H$3:$H$287))</f>
        <v/>
      </c>
      <c r="AD179" s="198" t="str">
        <f aca="false">IF(I179="","",RANK(I179,$I$3:$I$287))</f>
        <v/>
      </c>
      <c r="AE179" s="198" t="str">
        <f aca="false">IF(J179="","",RANK(J179,$J$3:$J$287))</f>
        <v/>
      </c>
      <c r="AF179" s="198"/>
      <c r="AG179" s="198"/>
      <c r="AH179" s="198" t="n">
        <f aca="false">RANK(P179,$P$3:$P$287)</f>
        <v>264</v>
      </c>
      <c r="AI179" s="198" t="n">
        <v>715</v>
      </c>
      <c r="AJ179" s="198" t="n">
        <f aca="false">RANK(O179,$O$3:$O$287)</f>
        <v>113</v>
      </c>
      <c r="AK179" s="198" t="n">
        <f aca="false">RANK(P179,$P$3:$P$287)</f>
        <v>264</v>
      </c>
      <c r="AL179" s="198" t="n">
        <f aca="false">RANK(Q179,$Q$3:$Q$287)</f>
        <v>121</v>
      </c>
      <c r="AM179" s="198" t="n">
        <f aca="false">RANK(R179,$R$3:$R$287)</f>
        <v>229</v>
      </c>
      <c r="AN179" s="198" t="n">
        <f aca="false">RANK(S179,$S$3:$S$287)</f>
        <v>226</v>
      </c>
      <c r="AO179" s="198"/>
      <c r="AP179" s="198"/>
      <c r="AQ179" s="182" t="n">
        <v>1</v>
      </c>
      <c r="AR179" s="182" t="e">
        <f aca="false">IF(#REF!="","",COUNTIF($E$3:$E$287,#REF!))</f>
        <v>#REF!</v>
      </c>
      <c r="AS179" s="182" t="n">
        <f aca="false">IF(E179="","",COUNTIF($F$3:$F$287,E179))</f>
        <v>0</v>
      </c>
      <c r="AT179" s="182" t="e">
        <f aca="false">IF(#REF!="","",COUNTIF(#REF!,#REF!))</f>
        <v>#REF!</v>
      </c>
      <c r="AU179" s="182" t="n">
        <f aca="false">IF(G179="","",COUNTIF($G$3:$G$287,G179))</f>
        <v>1</v>
      </c>
      <c r="AV179" s="182" t="str">
        <f aca="false">IF(H179="","",COUNTIF($H$3:$H$287,H179))</f>
        <v/>
      </c>
      <c r="AW179" s="182" t="str">
        <f aca="false">IF(I179="","",COUNTIF($I$3:$I$287,I179))</f>
        <v/>
      </c>
      <c r="AX179" s="182" t="str">
        <f aca="false">IF(J179="","",COUNTIF($J$3:$J$287,J179))</f>
        <v/>
      </c>
      <c r="AY179" s="182" t="str">
        <f aca="false">IF(K179="","",COUNTIF($K$3:$K$287,K179))</f>
        <v/>
      </c>
      <c r="AZ179" s="182" t="str">
        <f aca="false">IF(L179="","",COUNTIF($L$3:$L$287,L179))</f>
        <v/>
      </c>
      <c r="BA179" s="182"/>
      <c r="BB179" s="182" t="n">
        <f aca="false">IF(N179="","",COUNTIF($N$3:$N$287,N179))</f>
        <v>1</v>
      </c>
      <c r="BC179" s="182" t="n">
        <f aca="false">IF(O179="","",COUNTIF($O$3:$O$287,O179))</f>
        <v>2</v>
      </c>
      <c r="BD179" s="182" t="n">
        <f aca="false">IF(P179="","",COUNTIF($P$3:$P$287,P179))</f>
        <v>3</v>
      </c>
      <c r="BE179" s="182" t="n">
        <f aca="false">IF(Q179="","",COUNTIF($Q$3:$Q$287,Q179))</f>
        <v>1</v>
      </c>
      <c r="BF179" s="182" t="n">
        <f aca="false">IF(R179="","",COUNTIF($R$3:$R$287,R179))</f>
        <v>2</v>
      </c>
      <c r="BG179" s="182" t="n">
        <f aca="false">IF(S179="","",COUNTIF($S$3:$S$287,S179))</f>
        <v>1</v>
      </c>
      <c r="BH179" s="182" t="str">
        <f aca="false">IF(T179="","",COUNTIF($T$3:$T$287,T179))</f>
        <v/>
      </c>
      <c r="BI179" s="182" t="str">
        <f aca="false">IF(T177="","",COUNTIF($U$3:$U$287,T177))</f>
        <v/>
      </c>
      <c r="BJ179" s="199" t="s">
        <v>138</v>
      </c>
      <c r="BK179" s="199" t="str">
        <f aca="false">BP179&amp;BQ179&amp;BR179</f>
        <v/>
      </c>
      <c r="BL179" s="199" t="n">
        <f aca="false">SUM(H179:J179)</f>
        <v>0</v>
      </c>
      <c r="BM179" s="200" t="n">
        <f aca="false">SUM(AC179:AE179)</f>
        <v>0</v>
      </c>
      <c r="BN179" s="200" t="n">
        <f aca="false">SUM(AV179:AX179)</f>
        <v>0</v>
      </c>
      <c r="BO179" s="199" t="str">
        <f aca="false">RANK(V179,$V$170:$V$208)&amp;""&amp;"/"&amp;""&amp;COUNTA($V$170:$V$208)</f>
        <v>39/39</v>
      </c>
      <c r="BP179" s="185" t="str">
        <f aca="false">IF(H179="","","사회:경제(3)")</f>
        <v/>
      </c>
      <c r="BQ179" s="185" t="str">
        <f aca="false">IF(I179="","","사회:정치(3)")</f>
        <v/>
      </c>
      <c r="BR179" s="185" t="str">
        <f aca="false">IF(J179="","","사회:경제지리(3)")</f>
        <v/>
      </c>
    </row>
    <row r="180" customFormat="false" ht="13.5" hidden="false" customHeight="false" outlineLevel="0" collapsed="false">
      <c r="A180" s="179" t="n">
        <v>178</v>
      </c>
      <c r="B180" s="179" t="s">
        <v>453</v>
      </c>
      <c r="C180" s="201" t="s">
        <v>454</v>
      </c>
      <c r="D180" s="182" t="n">
        <v>78.6</v>
      </c>
      <c r="E180" s="182" t="n">
        <v>76.9</v>
      </c>
      <c r="F180" s="182"/>
      <c r="G180" s="182" t="n">
        <v>66.1</v>
      </c>
      <c r="H180" s="182"/>
      <c r="I180" s="182"/>
      <c r="J180" s="182"/>
      <c r="K180" s="182"/>
      <c r="L180" s="182"/>
      <c r="N180" s="182" t="n">
        <v>46.2</v>
      </c>
      <c r="O180" s="182" t="n">
        <v>51.8</v>
      </c>
      <c r="P180" s="182" t="n">
        <v>41.3</v>
      </c>
      <c r="Q180" s="182" t="n">
        <v>65.4</v>
      </c>
      <c r="R180" s="182" t="n">
        <v>50.1</v>
      </c>
      <c r="S180" s="182" t="n">
        <v>74.9</v>
      </c>
      <c r="T180" s="182"/>
      <c r="U180" s="182"/>
      <c r="V180" s="196" t="n">
        <f aca="false">SUM(D180:U180)</f>
        <v>551.3</v>
      </c>
      <c r="W180" s="196" t="n">
        <f aca="false">AVERAGE(D180:U180)</f>
        <v>61.2555555555556</v>
      </c>
      <c r="X180" s="182" t="n">
        <f aca="false">RANK(V180,$V$3:$V$287)</f>
        <v>92</v>
      </c>
      <c r="Y180" s="197" t="n">
        <v>247</v>
      </c>
      <c r="Z180" s="197" t="n">
        <v>99</v>
      </c>
      <c r="AA180" s="197"/>
      <c r="AB180" s="197" t="n">
        <v>342</v>
      </c>
      <c r="AC180" s="198" t="str">
        <f aca="false">IF(H180="","",RANK(H180,$H$3:$H$287))</f>
        <v/>
      </c>
      <c r="AD180" s="198" t="str">
        <f aca="false">IF(I180="","",RANK(I180,$I$3:$I$287))</f>
        <v/>
      </c>
      <c r="AE180" s="198" t="str">
        <f aca="false">IF(J180="","",RANK(J180,$J$3:$J$287))</f>
        <v/>
      </c>
      <c r="AF180" s="198"/>
      <c r="AG180" s="198"/>
      <c r="AH180" s="198" t="n">
        <f aca="false">RANK(P180,$P$3:$P$287)</f>
        <v>125</v>
      </c>
      <c r="AI180" s="198" t="n">
        <v>558</v>
      </c>
      <c r="AJ180" s="198" t="n">
        <f aca="false">RANK(O180,$O$3:$O$287)</f>
        <v>107</v>
      </c>
      <c r="AK180" s="198" t="n">
        <f aca="false">RANK(P180,$P$3:$P$287)</f>
        <v>125</v>
      </c>
      <c r="AL180" s="198" t="n">
        <f aca="false">RANK(Q180,$Q$3:$Q$287)</f>
        <v>29</v>
      </c>
      <c r="AM180" s="198" t="n">
        <f aca="false">RANK(R180,$R$3:$R$287)</f>
        <v>106</v>
      </c>
      <c r="AN180" s="198" t="n">
        <f aca="false">RANK(S180,$S$3:$S$287)</f>
        <v>95</v>
      </c>
      <c r="AO180" s="198"/>
      <c r="AP180" s="198"/>
      <c r="AQ180" s="182" t="n">
        <v>2</v>
      </c>
      <c r="AR180" s="182" t="e">
        <f aca="false">IF(#REF!="","",COUNTIF($E$3:$E$287,#REF!))</f>
        <v>#REF!</v>
      </c>
      <c r="AS180" s="182" t="n">
        <f aca="false">IF(E180="","",COUNTIF($F$3:$F$287,E180))</f>
        <v>0</v>
      </c>
      <c r="AT180" s="182" t="e">
        <f aca="false">IF(#REF!="","",COUNTIF(#REF!,#REF!))</f>
        <v>#REF!</v>
      </c>
      <c r="AU180" s="182" t="n">
        <f aca="false">IF(G180="","",COUNTIF($G$3:$G$287,G180))</f>
        <v>3</v>
      </c>
      <c r="AV180" s="182" t="str">
        <f aca="false">IF(H180="","",COUNTIF($H$3:$H$287,H180))</f>
        <v/>
      </c>
      <c r="AW180" s="182" t="str">
        <f aca="false">IF(I180="","",COUNTIF($I$3:$I$287,I180))</f>
        <v/>
      </c>
      <c r="AX180" s="182" t="str">
        <f aca="false">IF(J180="","",COUNTIF($J$3:$J$287,J180))</f>
        <v/>
      </c>
      <c r="AY180" s="182" t="str">
        <f aca="false">IF(K180="","",COUNTIF($K$3:$K$287,K180))</f>
        <v/>
      </c>
      <c r="AZ180" s="182" t="str">
        <f aca="false">IF(L180="","",COUNTIF($L$3:$L$287,L180))</f>
        <v/>
      </c>
      <c r="BA180" s="182"/>
      <c r="BB180" s="182" t="n">
        <f aca="false">IF(N180="","",COUNTIF($N$3:$N$287,N180))</f>
        <v>1</v>
      </c>
      <c r="BC180" s="182" t="n">
        <f aca="false">IF(O180="","",COUNTIF($O$3:$O$287,O180))</f>
        <v>4</v>
      </c>
      <c r="BD180" s="182" t="n">
        <f aca="false">IF(P180="","",COUNTIF($P$3:$P$287,P180))</f>
        <v>1</v>
      </c>
      <c r="BE180" s="182" t="n">
        <f aca="false">IF(Q180="","",COUNTIF($Q$3:$Q$287,Q180))</f>
        <v>1</v>
      </c>
      <c r="BF180" s="182" t="n">
        <f aca="false">IF(R180="","",COUNTIF($R$3:$R$287,R180))</f>
        <v>1</v>
      </c>
      <c r="BG180" s="182" t="n">
        <f aca="false">IF(S180="","",COUNTIF($S$3:$S$287,S180))</f>
        <v>1</v>
      </c>
      <c r="BH180" s="182" t="str">
        <f aca="false">IF(T180="","",COUNTIF($T$3:$T$287,T180))</f>
        <v/>
      </c>
      <c r="BI180" s="182" t="str">
        <f aca="false">IF(T178="","",COUNTIF($U$3:$U$287,T178))</f>
        <v/>
      </c>
      <c r="BJ180" s="199" t="s">
        <v>138</v>
      </c>
      <c r="BK180" s="199" t="str">
        <f aca="false">BP180&amp;BQ180&amp;BR180</f>
        <v/>
      </c>
      <c r="BL180" s="199" t="n">
        <f aca="false">SUM(H180:J180)</f>
        <v>0</v>
      </c>
      <c r="BM180" s="200" t="n">
        <f aca="false">SUM(AC180:AE180)</f>
        <v>0</v>
      </c>
      <c r="BN180" s="200" t="n">
        <f aca="false">SUM(AV180:AX180)</f>
        <v>0</v>
      </c>
      <c r="BO180" s="199" t="str">
        <f aca="false">RANK(V180,$V$170:$V$208)&amp;""&amp;"/"&amp;""&amp;COUNTA($V$170:$V$208)</f>
        <v>8/39</v>
      </c>
      <c r="BP180" s="185" t="str">
        <f aca="false">IF(H180="","","사회:경제(3)")</f>
        <v/>
      </c>
      <c r="BQ180" s="185" t="str">
        <f aca="false">IF(I180="","","사회:정치(3)")</f>
        <v/>
      </c>
      <c r="BR180" s="185" t="str">
        <f aca="false">IF(J180="","","사회:경제지리(3)")</f>
        <v/>
      </c>
    </row>
    <row r="181" customFormat="false" ht="13.5" hidden="false" customHeight="false" outlineLevel="0" collapsed="false">
      <c r="A181" s="179" t="n">
        <v>179</v>
      </c>
      <c r="B181" s="179" t="s">
        <v>455</v>
      </c>
      <c r="C181" s="201" t="s">
        <v>456</v>
      </c>
      <c r="D181" s="182" t="n">
        <v>53.8</v>
      </c>
      <c r="E181" s="182" t="n">
        <v>79.8</v>
      </c>
      <c r="F181" s="182"/>
      <c r="G181" s="182" t="n">
        <v>25.9</v>
      </c>
      <c r="H181" s="182"/>
      <c r="I181" s="182"/>
      <c r="J181" s="182"/>
      <c r="K181" s="182"/>
      <c r="L181" s="182"/>
      <c r="N181" s="182" t="n">
        <v>45.6</v>
      </c>
      <c r="O181" s="182" t="n">
        <v>54.7</v>
      </c>
      <c r="P181" s="182" t="n">
        <v>38.1</v>
      </c>
      <c r="Q181" s="182" t="n">
        <v>34</v>
      </c>
      <c r="R181" s="182" t="n">
        <v>27.5</v>
      </c>
      <c r="S181" s="182" t="n">
        <v>20.1</v>
      </c>
      <c r="T181" s="182"/>
      <c r="U181" s="182"/>
      <c r="V181" s="196" t="n">
        <f aca="false">SUM(D181:U181)</f>
        <v>379.5</v>
      </c>
      <c r="W181" s="196" t="n">
        <f aca="false">AVERAGE(D181:U181)</f>
        <v>42.1666666666667</v>
      </c>
      <c r="X181" s="182" t="n">
        <f aca="false">RANK(V181,$V$3:$V$287)</f>
        <v>228</v>
      </c>
      <c r="Y181" s="197" t="n">
        <v>653</v>
      </c>
      <c r="Z181" s="197" t="n">
        <v>98</v>
      </c>
      <c r="AA181" s="197"/>
      <c r="AB181" s="197" t="n">
        <v>714</v>
      </c>
      <c r="AC181" s="198" t="str">
        <f aca="false">IF(H181="","",RANK(H181,$H$3:$H$287))</f>
        <v/>
      </c>
      <c r="AD181" s="198" t="str">
        <f aca="false">IF(I181="","",RANK(I181,$I$3:$I$287))</f>
        <v/>
      </c>
      <c r="AE181" s="198" t="str">
        <f aca="false">IF(J181="","",RANK(J181,$J$3:$J$287))</f>
        <v/>
      </c>
      <c r="AF181" s="198"/>
      <c r="AG181" s="198"/>
      <c r="AH181" s="198" t="n">
        <f aca="false">RANK(P181,$P$3:$P$287)</f>
        <v>147</v>
      </c>
      <c r="AI181" s="198" t="n">
        <v>567</v>
      </c>
      <c r="AJ181" s="198" t="n">
        <f aca="false">RANK(O181,$O$3:$O$287)</f>
        <v>102</v>
      </c>
      <c r="AK181" s="198" t="n">
        <f aca="false">RANK(P181,$P$3:$P$287)</f>
        <v>147</v>
      </c>
      <c r="AL181" s="198" t="n">
        <f aca="false">RANK(Q181,$Q$3:$Q$287)</f>
        <v>87</v>
      </c>
      <c r="AM181" s="198" t="n">
        <f aca="false">RANK(R181,$R$3:$R$287)</f>
        <v>196</v>
      </c>
      <c r="AN181" s="198" t="n">
        <f aca="false">RANK(S181,$S$3:$S$287)</f>
        <v>231</v>
      </c>
      <c r="AO181" s="198"/>
      <c r="AP181" s="198"/>
      <c r="AQ181" s="182" t="n">
        <v>1</v>
      </c>
      <c r="AR181" s="182" t="e">
        <f aca="false">IF(#REF!="","",COUNTIF($E$3:$E$287,#REF!))</f>
        <v>#REF!</v>
      </c>
      <c r="AS181" s="182" t="n">
        <f aca="false">IF(E181="","",COUNTIF($F$3:$F$287,E181))</f>
        <v>0</v>
      </c>
      <c r="AT181" s="182" t="e">
        <f aca="false">IF(#REF!="","",COUNTIF(#REF!,#REF!))</f>
        <v>#REF!</v>
      </c>
      <c r="AU181" s="182" t="n">
        <f aca="false">IF(G181="","",COUNTIF($G$3:$G$287,G181))</f>
        <v>1</v>
      </c>
      <c r="AV181" s="182" t="str">
        <f aca="false">IF(H181="","",COUNTIF($H$3:$H$287,H181))</f>
        <v/>
      </c>
      <c r="AW181" s="182" t="str">
        <f aca="false">IF(I181="","",COUNTIF($I$3:$I$287,I181))</f>
        <v/>
      </c>
      <c r="AX181" s="182" t="str">
        <f aca="false">IF(J181="","",COUNTIF($J$3:$J$287,J181))</f>
        <v/>
      </c>
      <c r="AY181" s="182" t="str">
        <f aca="false">IF(K181="","",COUNTIF($K$3:$K$287,K181))</f>
        <v/>
      </c>
      <c r="AZ181" s="182" t="str">
        <f aca="false">IF(L181="","",COUNTIF($L$3:$L$287,L181))</f>
        <v/>
      </c>
      <c r="BA181" s="182"/>
      <c r="BB181" s="182" t="n">
        <f aca="false">IF(N181="","",COUNTIF($N$3:$N$287,N181))</f>
        <v>3</v>
      </c>
      <c r="BC181" s="182" t="n">
        <f aca="false">IF(O181="","",COUNTIF($O$3:$O$287,O181))</f>
        <v>1</v>
      </c>
      <c r="BD181" s="182" t="n">
        <f aca="false">IF(P181="","",COUNTIF($P$3:$P$287,P181))</f>
        <v>2</v>
      </c>
      <c r="BE181" s="182" t="n">
        <f aca="false">IF(Q181="","",COUNTIF($Q$3:$Q$287,Q181))</f>
        <v>1</v>
      </c>
      <c r="BF181" s="182" t="n">
        <f aca="false">IF(R181="","",COUNTIF($R$3:$R$287,R181))</f>
        <v>2</v>
      </c>
      <c r="BG181" s="182" t="n">
        <f aca="false">IF(S181="","",COUNTIF($S$3:$S$287,S181))</f>
        <v>2</v>
      </c>
      <c r="BH181" s="182" t="str">
        <f aca="false">IF(T181="","",COUNTIF($T$3:$T$287,T181))</f>
        <v/>
      </c>
      <c r="BI181" s="182" t="str">
        <f aca="false">IF(T179="","",COUNTIF($U$3:$U$287,T179))</f>
        <v/>
      </c>
      <c r="BJ181" s="199" t="s">
        <v>138</v>
      </c>
      <c r="BK181" s="199" t="str">
        <f aca="false">BP181&amp;BQ181&amp;BR181</f>
        <v/>
      </c>
      <c r="BL181" s="199" t="n">
        <f aca="false">SUM(H181:J181)</f>
        <v>0</v>
      </c>
      <c r="BM181" s="200" t="n">
        <f aca="false">SUM(AC181:AE181)</f>
        <v>0</v>
      </c>
      <c r="BN181" s="200" t="n">
        <f aca="false">SUM(AV181:AX181)</f>
        <v>0</v>
      </c>
      <c r="BO181" s="199" t="str">
        <f aca="false">RANK(V181,$V$170:$V$208)&amp;""&amp;"/"&amp;""&amp;COUNTA($V$170:$V$208)</f>
        <v>30/39</v>
      </c>
      <c r="BP181" s="185" t="str">
        <f aca="false">IF(H181="","","사회:경제(3)")</f>
        <v/>
      </c>
      <c r="BQ181" s="185" t="str">
        <f aca="false">IF(I181="","","사회:정치(3)")</f>
        <v/>
      </c>
      <c r="BR181" s="185" t="str">
        <f aca="false">IF(J181="","","사회:경제지리(3)")</f>
        <v/>
      </c>
    </row>
    <row r="182" customFormat="false" ht="13.5" hidden="false" customHeight="false" outlineLevel="0" collapsed="false">
      <c r="A182" s="179" t="n">
        <v>180</v>
      </c>
      <c r="B182" s="179" t="s">
        <v>457</v>
      </c>
      <c r="C182" s="201" t="s">
        <v>458</v>
      </c>
      <c r="D182" s="182" t="n">
        <v>47.4</v>
      </c>
      <c r="E182" s="182" t="n">
        <v>55.9</v>
      </c>
      <c r="F182" s="182"/>
      <c r="G182" s="182" t="n">
        <v>48.3</v>
      </c>
      <c r="H182" s="182"/>
      <c r="I182" s="182"/>
      <c r="J182" s="182"/>
      <c r="K182" s="182"/>
      <c r="L182" s="182"/>
      <c r="N182" s="182" t="n">
        <v>53.2</v>
      </c>
      <c r="O182" s="182" t="n">
        <v>27.6</v>
      </c>
      <c r="P182" s="182" t="n">
        <v>35.8</v>
      </c>
      <c r="Q182" s="182" t="n">
        <v>58.2</v>
      </c>
      <c r="R182" s="182" t="n">
        <v>56.8</v>
      </c>
      <c r="S182" s="182" t="n">
        <v>91.9</v>
      </c>
      <c r="T182" s="182"/>
      <c r="U182" s="182"/>
      <c r="V182" s="196" t="n">
        <f aca="false">SUM(D182:U182)</f>
        <v>475.1</v>
      </c>
      <c r="W182" s="196" t="n">
        <f aca="false">AVERAGE(D182:U182)</f>
        <v>52.7888888888889</v>
      </c>
      <c r="X182" s="182" t="n">
        <f aca="false">RANK(V182,$V$3:$V$287)</f>
        <v>146</v>
      </c>
      <c r="Y182" s="197" t="n">
        <v>694</v>
      </c>
      <c r="Z182" s="197" t="n">
        <v>182</v>
      </c>
      <c r="AA182" s="197"/>
      <c r="AB182" s="197" t="n">
        <v>573</v>
      </c>
      <c r="AC182" s="198" t="str">
        <f aca="false">IF(H182="","",RANK(H182,$H$3:$H$287))</f>
        <v/>
      </c>
      <c r="AD182" s="198" t="str">
        <f aca="false">IF(I182="","",RANK(I182,$I$3:$I$287))</f>
        <v/>
      </c>
      <c r="AE182" s="198" t="str">
        <f aca="false">IF(J182="","",RANK(J182,$J$3:$J$287))</f>
        <v/>
      </c>
      <c r="AF182" s="198"/>
      <c r="AG182" s="198"/>
      <c r="AH182" s="198" t="n">
        <f aca="false">RANK(P182,$P$3:$P$287)</f>
        <v>161</v>
      </c>
      <c r="AI182" s="198" t="n">
        <v>480</v>
      </c>
      <c r="AJ182" s="198" t="n">
        <f aca="false">RANK(O182,$O$3:$O$287)</f>
        <v>233</v>
      </c>
      <c r="AK182" s="198" t="n">
        <f aca="false">RANK(P182,$P$3:$P$287)</f>
        <v>161</v>
      </c>
      <c r="AL182" s="198" t="n">
        <f aca="false">RANK(Q182,$Q$3:$Q$287)</f>
        <v>45</v>
      </c>
      <c r="AM182" s="198" t="n">
        <f aca="false">RANK(R182,$R$3:$R$287)</f>
        <v>92</v>
      </c>
      <c r="AN182" s="198" t="n">
        <f aca="false">RANK(S182,$S$3:$S$287)</f>
        <v>30</v>
      </c>
      <c r="AO182" s="198"/>
      <c r="AP182" s="198"/>
      <c r="AQ182" s="182" t="n">
        <v>1</v>
      </c>
      <c r="AR182" s="182" t="e">
        <f aca="false">IF(#REF!="","",COUNTIF($E$3:$E$287,#REF!))</f>
        <v>#REF!</v>
      </c>
      <c r="AS182" s="182" t="n">
        <f aca="false">IF(E182="","",COUNTIF($F$3:$F$287,E182))</f>
        <v>0</v>
      </c>
      <c r="AT182" s="182" t="e">
        <f aca="false">IF(#REF!="","",COUNTIF(#REF!,#REF!))</f>
        <v>#REF!</v>
      </c>
      <c r="AU182" s="182" t="n">
        <f aca="false">IF(G182="","",COUNTIF($G$3:$G$287,G182))</f>
        <v>1</v>
      </c>
      <c r="AV182" s="182" t="str">
        <f aca="false">IF(H182="","",COUNTIF($H$3:$H$287,H182))</f>
        <v/>
      </c>
      <c r="AW182" s="182" t="str">
        <f aca="false">IF(I182="","",COUNTIF($I$3:$I$287,I182))</f>
        <v/>
      </c>
      <c r="AX182" s="182" t="str">
        <f aca="false">IF(J182="","",COUNTIF($J$3:$J$287,J182))</f>
        <v/>
      </c>
      <c r="AY182" s="182" t="str">
        <f aca="false">IF(K182="","",COUNTIF($K$3:$K$287,K182))</f>
        <v/>
      </c>
      <c r="AZ182" s="182" t="str">
        <f aca="false">IF(L182="","",COUNTIF($L$3:$L$287,L182))</f>
        <v/>
      </c>
      <c r="BA182" s="182"/>
      <c r="BB182" s="182" t="n">
        <f aca="false">IF(N182="","",COUNTIF($N$3:$N$287,N182))</f>
        <v>3</v>
      </c>
      <c r="BC182" s="182" t="n">
        <f aca="false">IF(O182="","",COUNTIF($O$3:$O$287,O182))</f>
        <v>5</v>
      </c>
      <c r="BD182" s="182" t="n">
        <f aca="false">IF(P182="","",COUNTIF($P$3:$P$287,P182))</f>
        <v>1</v>
      </c>
      <c r="BE182" s="182" t="n">
        <f aca="false">IF(Q182="","",COUNTIF($Q$3:$Q$287,Q182))</f>
        <v>2</v>
      </c>
      <c r="BF182" s="182" t="n">
        <f aca="false">IF(R182="","",COUNTIF($R$3:$R$287,R182))</f>
        <v>1</v>
      </c>
      <c r="BG182" s="182" t="n">
        <f aca="false">IF(S182="","",COUNTIF($S$3:$S$287,S182))</f>
        <v>4</v>
      </c>
      <c r="BH182" s="182" t="str">
        <f aca="false">IF(T182="","",COUNTIF($T$3:$T$287,T182))</f>
        <v/>
      </c>
      <c r="BI182" s="182" t="str">
        <f aca="false">IF(T180="","",COUNTIF($U$3:$U$287,T180))</f>
        <v/>
      </c>
      <c r="BJ182" s="199" t="s">
        <v>138</v>
      </c>
      <c r="BK182" s="199" t="str">
        <f aca="false">BP182&amp;BQ182&amp;BR182</f>
        <v/>
      </c>
      <c r="BL182" s="199" t="n">
        <f aca="false">SUM(H182:J182)</f>
        <v>0</v>
      </c>
      <c r="BM182" s="200" t="n">
        <f aca="false">SUM(AC182:AE182)</f>
        <v>0</v>
      </c>
      <c r="BN182" s="200" t="n">
        <f aca="false">SUM(AV182:AX182)</f>
        <v>0</v>
      </c>
      <c r="BO182" s="199" t="str">
        <f aca="false">RANK(V182,$V$170:$V$208)&amp;""&amp;"/"&amp;""&amp;COUNTA($V$170:$V$208)</f>
        <v>14/39</v>
      </c>
      <c r="BP182" s="185" t="str">
        <f aca="false">IF(H182="","","사회:경제(3)")</f>
        <v/>
      </c>
      <c r="BQ182" s="185" t="str">
        <f aca="false">IF(I182="","","사회:정치(3)")</f>
        <v/>
      </c>
      <c r="BR182" s="185" t="str">
        <f aca="false">IF(J182="","","사회:경제지리(3)")</f>
        <v/>
      </c>
    </row>
    <row r="183" customFormat="false" ht="13.5" hidden="false" customHeight="false" outlineLevel="0" collapsed="false">
      <c r="A183" s="179" t="n">
        <v>181</v>
      </c>
      <c r="B183" s="179" t="s">
        <v>459</v>
      </c>
      <c r="C183" s="201" t="s">
        <v>460</v>
      </c>
      <c r="D183" s="182" t="n">
        <v>69.5</v>
      </c>
      <c r="E183" s="182" t="n">
        <v>61.4</v>
      </c>
      <c r="F183" s="182"/>
      <c r="G183" s="182" t="n">
        <v>56.1</v>
      </c>
      <c r="H183" s="182"/>
      <c r="I183" s="182"/>
      <c r="J183" s="182"/>
      <c r="K183" s="182"/>
      <c r="L183" s="182"/>
      <c r="N183" s="182" t="n">
        <v>49.8</v>
      </c>
      <c r="O183" s="182" t="n">
        <v>55.7</v>
      </c>
      <c r="P183" s="182" t="n">
        <v>35.7</v>
      </c>
      <c r="Q183" s="182" t="n">
        <v>34.1</v>
      </c>
      <c r="R183" s="182" t="n">
        <v>23.1</v>
      </c>
      <c r="S183" s="182" t="n">
        <v>37.1</v>
      </c>
      <c r="T183" s="182"/>
      <c r="U183" s="182"/>
      <c r="V183" s="196" t="n">
        <f aca="false">SUM(D183:U183)</f>
        <v>422.5</v>
      </c>
      <c r="W183" s="196" t="n">
        <f aca="false">AVERAGE(D183:U183)</f>
        <v>46.9444444444444</v>
      </c>
      <c r="X183" s="182" t="n">
        <f aca="false">RANK(V183,$V$3:$V$287)</f>
        <v>186</v>
      </c>
      <c r="Y183" s="197" t="n">
        <v>432</v>
      </c>
      <c r="Z183" s="197" t="n">
        <v>148</v>
      </c>
      <c r="AA183" s="197"/>
      <c r="AB183" s="197" t="n">
        <v>492</v>
      </c>
      <c r="AC183" s="198" t="str">
        <f aca="false">IF(H183="","",RANK(H183,$H$3:$H$287))</f>
        <v/>
      </c>
      <c r="AD183" s="198" t="str">
        <f aca="false">IF(I183="","",RANK(I183,$I$3:$I$287))</f>
        <v/>
      </c>
      <c r="AE183" s="198" t="str">
        <f aca="false">IF(J183="","",RANK(J183,$J$3:$J$287))</f>
        <v/>
      </c>
      <c r="AF183" s="198"/>
      <c r="AG183" s="198"/>
      <c r="AH183" s="198" t="n">
        <f aca="false">RANK(P183,$P$3:$P$287)</f>
        <v>162</v>
      </c>
      <c r="AI183" s="198" t="n">
        <v>524</v>
      </c>
      <c r="AJ183" s="198" t="n">
        <f aca="false">RANK(O183,$O$3:$O$287)</f>
        <v>91</v>
      </c>
      <c r="AK183" s="198" t="n">
        <f aca="false">RANK(P183,$P$3:$P$287)</f>
        <v>162</v>
      </c>
      <c r="AL183" s="198" t="n">
        <f aca="false">RANK(Q183,$Q$3:$Q$287)</f>
        <v>86</v>
      </c>
      <c r="AM183" s="198" t="n">
        <f aca="false">RANK(R183,$R$3:$R$287)</f>
        <v>210</v>
      </c>
      <c r="AN183" s="198" t="n">
        <f aca="false">RANK(S183,$S$3:$S$287)</f>
        <v>197</v>
      </c>
      <c r="AO183" s="198"/>
      <c r="AP183" s="198"/>
      <c r="AQ183" s="182" t="n">
        <v>1</v>
      </c>
      <c r="AR183" s="182" t="e">
        <f aca="false">IF(#REF!="","",COUNTIF($E$3:$E$287,#REF!))</f>
        <v>#REF!</v>
      </c>
      <c r="AS183" s="182" t="n">
        <f aca="false">IF(E183="","",COUNTIF($F$3:$F$287,E183))</f>
        <v>0</v>
      </c>
      <c r="AT183" s="182" t="e">
        <f aca="false">IF(#REF!="","",COUNTIF(#REF!,#REF!))</f>
        <v>#REF!</v>
      </c>
      <c r="AU183" s="182" t="n">
        <f aca="false">IF(G183="","",COUNTIF($G$3:$G$287,G183))</f>
        <v>2</v>
      </c>
      <c r="AV183" s="182" t="str">
        <f aca="false">IF(H183="","",COUNTIF($H$3:$H$287,H183))</f>
        <v/>
      </c>
      <c r="AW183" s="182" t="str">
        <f aca="false">IF(I183="","",COUNTIF($I$3:$I$287,I183))</f>
        <v/>
      </c>
      <c r="AX183" s="182" t="str">
        <f aca="false">IF(J183="","",COUNTIF($J$3:$J$287,J183))</f>
        <v/>
      </c>
      <c r="AY183" s="182" t="str">
        <f aca="false">IF(K183="","",COUNTIF($K$3:$K$287,K183))</f>
        <v/>
      </c>
      <c r="AZ183" s="182" t="str">
        <f aca="false">IF(L183="","",COUNTIF($L$3:$L$287,L183))</f>
        <v/>
      </c>
      <c r="BA183" s="182"/>
      <c r="BB183" s="182" t="n">
        <f aca="false">IF(N183="","",COUNTIF($N$3:$N$287,N183))</f>
        <v>2</v>
      </c>
      <c r="BC183" s="182" t="n">
        <f aca="false">IF(O183="","",COUNTIF($O$3:$O$287,O183))</f>
        <v>1</v>
      </c>
      <c r="BD183" s="182" t="n">
        <f aca="false">IF(P183="","",COUNTIF($P$3:$P$287,P183))</f>
        <v>2</v>
      </c>
      <c r="BE183" s="182" t="n">
        <f aca="false">IF(Q183="","",COUNTIF($Q$3:$Q$287,Q183))</f>
        <v>1</v>
      </c>
      <c r="BF183" s="182" t="n">
        <f aca="false">IF(R183="","",COUNTIF($R$3:$R$287,R183))</f>
        <v>1</v>
      </c>
      <c r="BG183" s="182" t="n">
        <f aca="false">IF(S183="","",COUNTIF($S$3:$S$287,S183))</f>
        <v>2</v>
      </c>
      <c r="BH183" s="182" t="str">
        <f aca="false">IF(T183="","",COUNTIF($T$3:$T$287,T183))</f>
        <v/>
      </c>
      <c r="BI183" s="182" t="str">
        <f aca="false">IF(T181="","",COUNTIF($U$3:$U$287,T181))</f>
        <v/>
      </c>
      <c r="BJ183" s="199" t="s">
        <v>138</v>
      </c>
      <c r="BK183" s="199" t="str">
        <f aca="false">BP183&amp;BQ183&amp;BR183</f>
        <v/>
      </c>
      <c r="BL183" s="199" t="n">
        <f aca="false">SUM(H183:J183)</f>
        <v>0</v>
      </c>
      <c r="BM183" s="200" t="n">
        <f aca="false">SUM(AC183:AE183)</f>
        <v>0</v>
      </c>
      <c r="BN183" s="200" t="n">
        <f aca="false">SUM(AV183:AX183)</f>
        <v>0</v>
      </c>
      <c r="BO183" s="199" t="str">
        <f aca="false">RANK(V183,$V$170:$V$208)&amp;""&amp;"/"&amp;""&amp;COUNTA($V$170:$V$208)</f>
        <v>22/39</v>
      </c>
      <c r="BP183" s="185" t="str">
        <f aca="false">IF(H183="","","사회:경제(3)")</f>
        <v/>
      </c>
      <c r="BQ183" s="185" t="str">
        <f aca="false">IF(I183="","","사회:정치(3)")</f>
        <v/>
      </c>
      <c r="BR183" s="185" t="str">
        <f aca="false">IF(J183="","","사회:경제지리(3)")</f>
        <v/>
      </c>
    </row>
    <row r="184" customFormat="false" ht="13.5" hidden="false" customHeight="false" outlineLevel="0" collapsed="false">
      <c r="A184" s="179" t="n">
        <v>182</v>
      </c>
      <c r="B184" s="179" t="s">
        <v>461</v>
      </c>
      <c r="C184" s="201" t="s">
        <v>462</v>
      </c>
      <c r="D184" s="182" t="n">
        <v>62.6</v>
      </c>
      <c r="E184" s="182" t="n">
        <v>35.5</v>
      </c>
      <c r="F184" s="182"/>
      <c r="G184" s="182" t="n">
        <v>27.7</v>
      </c>
      <c r="H184" s="182"/>
      <c r="I184" s="182"/>
      <c r="J184" s="182"/>
      <c r="K184" s="182"/>
      <c r="L184" s="182"/>
      <c r="N184" s="182" t="n">
        <v>63.4</v>
      </c>
      <c r="O184" s="182" t="n">
        <v>47.6</v>
      </c>
      <c r="P184" s="182" t="n">
        <v>24.6</v>
      </c>
      <c r="Q184" s="182" t="n">
        <v>20.3</v>
      </c>
      <c r="R184" s="182" t="n">
        <v>55.9</v>
      </c>
      <c r="S184" s="182" t="n">
        <v>45.7</v>
      </c>
      <c r="T184" s="182"/>
      <c r="U184" s="182"/>
      <c r="V184" s="196" t="n">
        <f aca="false">SUM(D184:U184)</f>
        <v>383.3</v>
      </c>
      <c r="W184" s="196" t="n">
        <f aca="false">AVERAGE(D184:U184)</f>
        <v>42.5888888888889</v>
      </c>
      <c r="X184" s="182" t="n">
        <f aca="false">RANK(V184,$V$3:$V$287)</f>
        <v>226</v>
      </c>
      <c r="Y184" s="197" t="n">
        <v>544</v>
      </c>
      <c r="Z184" s="197" t="n">
        <v>312</v>
      </c>
      <c r="AA184" s="197"/>
      <c r="AB184" s="197" t="n">
        <v>707</v>
      </c>
      <c r="AC184" s="198" t="str">
        <f aca="false">IF(H184="","",RANK(H184,$H$3:$H$287))</f>
        <v/>
      </c>
      <c r="AD184" s="198" t="str">
        <f aca="false">IF(I184="","",RANK(I184,$I$3:$I$287))</f>
        <v/>
      </c>
      <c r="AE184" s="198" t="str">
        <f aca="false">IF(J184="","",RANK(J184,$J$3:$J$287))</f>
        <v/>
      </c>
      <c r="AF184" s="198"/>
      <c r="AG184" s="198"/>
      <c r="AH184" s="198" t="n">
        <f aca="false">RANK(P184,$P$3:$P$287)</f>
        <v>226</v>
      </c>
      <c r="AI184" s="198" t="n">
        <v>364</v>
      </c>
      <c r="AJ184" s="198" t="n">
        <f aca="false">RANK(O184,$O$3:$O$287)</f>
        <v>128</v>
      </c>
      <c r="AK184" s="198" t="n">
        <f aca="false">RANK(P184,$P$3:$P$287)</f>
        <v>226</v>
      </c>
      <c r="AL184" s="198" t="n">
        <f aca="false">RANK(Q184,$Q$3:$Q$287)</f>
        <v>114</v>
      </c>
      <c r="AM184" s="198" t="n">
        <f aca="false">RANK(R184,$R$3:$R$287)</f>
        <v>95</v>
      </c>
      <c r="AN184" s="198" t="n">
        <f aca="false">RANK(S184,$S$3:$S$287)</f>
        <v>175</v>
      </c>
      <c r="AO184" s="198"/>
      <c r="AP184" s="198"/>
      <c r="AQ184" s="182" t="n">
        <v>1</v>
      </c>
      <c r="AR184" s="182" t="e">
        <f aca="false">IF(#REF!="","",COUNTIF($E$3:$E$287,#REF!))</f>
        <v>#REF!</v>
      </c>
      <c r="AS184" s="182" t="n">
        <f aca="false">IF(E184="","",COUNTIF($F$3:$F$287,E184))</f>
        <v>1</v>
      </c>
      <c r="AT184" s="182" t="e">
        <f aca="false">IF(#REF!="","",COUNTIF(#REF!,#REF!))</f>
        <v>#REF!</v>
      </c>
      <c r="AU184" s="182" t="n">
        <f aca="false">IF(G184="","",COUNTIF($G$3:$G$287,G184))</f>
        <v>1</v>
      </c>
      <c r="AV184" s="182" t="str">
        <f aca="false">IF(H184="","",COUNTIF($H$3:$H$287,H184))</f>
        <v/>
      </c>
      <c r="AW184" s="182" t="str">
        <f aca="false">IF(I184="","",COUNTIF($I$3:$I$287,I184))</f>
        <v/>
      </c>
      <c r="AX184" s="182" t="str">
        <f aca="false">IF(J184="","",COUNTIF($J$3:$J$287,J184))</f>
        <v/>
      </c>
      <c r="AY184" s="182" t="str">
        <f aca="false">IF(K184="","",COUNTIF($K$3:$K$287,K184))</f>
        <v/>
      </c>
      <c r="AZ184" s="182" t="str">
        <f aca="false">IF(L184="","",COUNTIF($L$3:$L$287,L184))</f>
        <v/>
      </c>
      <c r="BA184" s="182"/>
      <c r="BB184" s="182" t="n">
        <f aca="false">IF(N184="","",COUNTIF($N$3:$N$287,N184))</f>
        <v>1</v>
      </c>
      <c r="BC184" s="182" t="n">
        <f aca="false">IF(O184="","",COUNTIF($O$3:$O$287,O184))</f>
        <v>2</v>
      </c>
      <c r="BD184" s="182" t="n">
        <f aca="false">IF(P184="","",COUNTIF($P$3:$P$287,P184))</f>
        <v>2</v>
      </c>
      <c r="BE184" s="182" t="n">
        <f aca="false">IF(Q184="","",COUNTIF($Q$3:$Q$287,Q184))</f>
        <v>1</v>
      </c>
      <c r="BF184" s="182" t="n">
        <f aca="false">IF(R184="","",COUNTIF($R$3:$R$287,R184))</f>
        <v>1</v>
      </c>
      <c r="BG184" s="182" t="n">
        <f aca="false">IF(S184="","",COUNTIF($S$3:$S$287,S184))</f>
        <v>2</v>
      </c>
      <c r="BH184" s="182" t="str">
        <f aca="false">IF(T184="","",COUNTIF($T$3:$T$287,T184))</f>
        <v/>
      </c>
      <c r="BI184" s="182" t="str">
        <f aca="false">IF(T182="","",COUNTIF($U$3:$U$287,T182))</f>
        <v/>
      </c>
      <c r="BJ184" s="199" t="s">
        <v>138</v>
      </c>
      <c r="BK184" s="199" t="str">
        <f aca="false">BP184&amp;BQ184&amp;BR184</f>
        <v/>
      </c>
      <c r="BL184" s="199" t="n">
        <f aca="false">SUM(H184:J184)</f>
        <v>0</v>
      </c>
      <c r="BM184" s="200" t="n">
        <f aca="false">SUM(AC184:AE184)</f>
        <v>0</v>
      </c>
      <c r="BN184" s="200" t="n">
        <f aca="false">SUM(AV184:AX184)</f>
        <v>0</v>
      </c>
      <c r="BO184" s="199" t="str">
        <f aca="false">RANK(V184,$V$170:$V$208)&amp;""&amp;"/"&amp;""&amp;COUNTA($V$170:$V$208)</f>
        <v>29/39</v>
      </c>
      <c r="BP184" s="185" t="str">
        <f aca="false">IF(H184="","","사회:경제(3)")</f>
        <v/>
      </c>
      <c r="BQ184" s="185" t="str">
        <f aca="false">IF(I184="","","사회:정치(3)")</f>
        <v/>
      </c>
      <c r="BR184" s="185" t="str">
        <f aca="false">IF(J184="","","사회:경제지리(3)")</f>
        <v/>
      </c>
    </row>
    <row r="185" customFormat="false" ht="13.5" hidden="false" customHeight="false" outlineLevel="0" collapsed="false">
      <c r="A185" s="179" t="n">
        <v>183</v>
      </c>
      <c r="B185" s="179" t="s">
        <v>463</v>
      </c>
      <c r="C185" s="201" t="s">
        <v>464</v>
      </c>
      <c r="D185" s="182" t="n">
        <v>73.7</v>
      </c>
      <c r="E185" s="182" t="n">
        <v>68.1</v>
      </c>
      <c r="F185" s="182"/>
      <c r="G185" s="182" t="n">
        <v>77.4</v>
      </c>
      <c r="H185" s="182"/>
      <c r="I185" s="182"/>
      <c r="J185" s="182"/>
      <c r="K185" s="182"/>
      <c r="L185" s="182"/>
      <c r="N185" s="182" t="n">
        <v>86.4</v>
      </c>
      <c r="O185" s="182" t="n">
        <v>87.7</v>
      </c>
      <c r="P185" s="182" t="n">
        <v>77.6</v>
      </c>
      <c r="Q185" s="182" t="n">
        <v>75.4</v>
      </c>
      <c r="R185" s="182" t="n">
        <v>83.3</v>
      </c>
      <c r="S185" s="182" t="n">
        <v>82</v>
      </c>
      <c r="T185" s="182"/>
      <c r="U185" s="182"/>
      <c r="V185" s="196" t="n">
        <f aca="false">SUM(D185:U185)</f>
        <v>711.6</v>
      </c>
      <c r="W185" s="196" t="n">
        <f aca="false">AVERAGE(D185:U185)</f>
        <v>79.0666666666667</v>
      </c>
      <c r="X185" s="182" t="n">
        <f aca="false">RANK(V185,$V$3:$V$287)</f>
        <v>24</v>
      </c>
      <c r="Y185" s="197" t="n">
        <v>351</v>
      </c>
      <c r="Z185" s="197" t="n">
        <v>130</v>
      </c>
      <c r="AA185" s="197"/>
      <c r="AB185" s="197" t="n">
        <v>152</v>
      </c>
      <c r="AC185" s="198" t="str">
        <f aca="false">IF(H185="","",RANK(H185,$H$3:$H$287))</f>
        <v/>
      </c>
      <c r="AD185" s="198" t="str">
        <f aca="false">IF(I185="","",RANK(I185,$I$3:$I$287))</f>
        <v/>
      </c>
      <c r="AE185" s="198" t="str">
        <f aca="false">IF(J185="","",RANK(J185,$J$3:$J$287))</f>
        <v/>
      </c>
      <c r="AF185" s="198"/>
      <c r="AG185" s="198"/>
      <c r="AH185" s="198" t="n">
        <f aca="false">RANK(P185,$P$3:$P$287)</f>
        <v>17</v>
      </c>
      <c r="AI185" s="198" t="n">
        <v>82</v>
      </c>
      <c r="AJ185" s="198" t="n">
        <f aca="false">RANK(O185,$O$3:$O$287)</f>
        <v>11</v>
      </c>
      <c r="AK185" s="198" t="n">
        <f aca="false">RANK(P185,$P$3:$P$287)</f>
        <v>17</v>
      </c>
      <c r="AL185" s="198" t="n">
        <f aca="false">RANK(Q185,$Q$3:$Q$287)</f>
        <v>18</v>
      </c>
      <c r="AM185" s="198" t="n">
        <f aca="false">RANK(R185,$R$3:$R$287)</f>
        <v>33</v>
      </c>
      <c r="AN185" s="198" t="n">
        <f aca="false">RANK(S185,$S$3:$S$287)</f>
        <v>60</v>
      </c>
      <c r="AO185" s="198"/>
      <c r="AP185" s="198"/>
      <c r="AQ185" s="182" t="n">
        <v>1</v>
      </c>
      <c r="AR185" s="182" t="e">
        <f aca="false">IF(#REF!="","",COUNTIF($E$3:$E$287,#REF!))</f>
        <v>#REF!</v>
      </c>
      <c r="AS185" s="182" t="n">
        <f aca="false">IF(E185="","",COUNTIF($F$3:$F$287,E185))</f>
        <v>1</v>
      </c>
      <c r="AT185" s="182" t="e">
        <f aca="false">IF(#REF!="","",COUNTIF(#REF!,#REF!))</f>
        <v>#REF!</v>
      </c>
      <c r="AU185" s="182" t="n">
        <f aca="false">IF(G185="","",COUNTIF($G$3:$G$287,G185))</f>
        <v>2</v>
      </c>
      <c r="AV185" s="182" t="str">
        <f aca="false">IF(H185="","",COUNTIF($H$3:$H$287,H185))</f>
        <v/>
      </c>
      <c r="AW185" s="182" t="str">
        <f aca="false">IF(I185="","",COUNTIF($I$3:$I$287,I185))</f>
        <v/>
      </c>
      <c r="AX185" s="182" t="str">
        <f aca="false">IF(J185="","",COUNTIF($J$3:$J$287,J185))</f>
        <v/>
      </c>
      <c r="AY185" s="182" t="str">
        <f aca="false">IF(K185="","",COUNTIF($K$3:$K$287,K185))</f>
        <v/>
      </c>
      <c r="AZ185" s="182" t="str">
        <f aca="false">IF(L185="","",COUNTIF($L$3:$L$287,L185))</f>
        <v/>
      </c>
      <c r="BA185" s="182"/>
      <c r="BB185" s="182" t="n">
        <f aca="false">IF(N185="","",COUNTIF($N$3:$N$287,N185))</f>
        <v>1</v>
      </c>
      <c r="BC185" s="182" t="n">
        <f aca="false">IF(O185="","",COUNTIF($O$3:$O$287,O185))</f>
        <v>3</v>
      </c>
      <c r="BD185" s="182" t="n">
        <f aca="false">IF(P185="","",COUNTIF($P$3:$P$287,P185))</f>
        <v>1</v>
      </c>
      <c r="BE185" s="182" t="n">
        <f aca="false">IF(Q185="","",COUNTIF($Q$3:$Q$287,Q185))</f>
        <v>1</v>
      </c>
      <c r="BF185" s="182" t="n">
        <f aca="false">IF(R185="","",COUNTIF($R$3:$R$287,R185))</f>
        <v>2</v>
      </c>
      <c r="BG185" s="182" t="n">
        <f aca="false">IF(S185="","",COUNTIF($S$3:$S$287,S185))</f>
        <v>2</v>
      </c>
      <c r="BH185" s="182" t="str">
        <f aca="false">IF(T185="","",COUNTIF($T$3:$T$287,T185))</f>
        <v/>
      </c>
      <c r="BI185" s="182" t="str">
        <f aca="false">IF(T183="","",COUNTIF($U$3:$U$287,T183))</f>
        <v/>
      </c>
      <c r="BJ185" s="199" t="s">
        <v>138</v>
      </c>
      <c r="BK185" s="199" t="str">
        <f aca="false">BP185&amp;BQ185&amp;BR185</f>
        <v/>
      </c>
      <c r="BL185" s="199" t="n">
        <f aca="false">SUM(H185:J185)</f>
        <v>0</v>
      </c>
      <c r="BM185" s="200" t="n">
        <f aca="false">SUM(AC185:AE185)</f>
        <v>0</v>
      </c>
      <c r="BN185" s="200" t="n">
        <f aca="false">SUM(AV185:AX185)</f>
        <v>0</v>
      </c>
      <c r="BO185" s="199" t="str">
        <f aca="false">RANK(V185,$V$170:$V$208)&amp;""&amp;"/"&amp;""&amp;COUNTA($V$170:$V$208)</f>
        <v>1/39</v>
      </c>
      <c r="BP185" s="185" t="str">
        <f aca="false">IF(H185="","","사회:경제(3)")</f>
        <v/>
      </c>
      <c r="BQ185" s="185" t="str">
        <f aca="false">IF(I185="","","사회:정치(3)")</f>
        <v/>
      </c>
      <c r="BR185" s="185" t="str">
        <f aca="false">IF(J185="","","사회:경제지리(3)")</f>
        <v/>
      </c>
    </row>
    <row r="186" customFormat="false" ht="13.5" hidden="false" customHeight="false" outlineLevel="0" collapsed="false">
      <c r="A186" s="179" t="n">
        <v>184</v>
      </c>
      <c r="B186" s="179" t="s">
        <v>465</v>
      </c>
      <c r="C186" s="201" t="s">
        <v>466</v>
      </c>
      <c r="D186" s="182" t="n">
        <v>83.4</v>
      </c>
      <c r="E186" s="182" t="n">
        <v>59.9</v>
      </c>
      <c r="F186" s="182"/>
      <c r="G186" s="182" t="n">
        <v>62.9</v>
      </c>
      <c r="H186" s="182"/>
      <c r="I186" s="182"/>
      <c r="J186" s="182"/>
      <c r="K186" s="182"/>
      <c r="L186" s="182"/>
      <c r="N186" s="182" t="n">
        <v>52.8</v>
      </c>
      <c r="O186" s="182" t="n">
        <v>55.5</v>
      </c>
      <c r="P186" s="182" t="n">
        <v>91</v>
      </c>
      <c r="Q186" s="182" t="n">
        <v>69.9</v>
      </c>
      <c r="R186" s="182" t="n">
        <v>45.7</v>
      </c>
      <c r="S186" s="182" t="n">
        <v>88.1</v>
      </c>
      <c r="T186" s="182"/>
      <c r="U186" s="182"/>
      <c r="V186" s="196" t="n">
        <f aca="false">SUM(D186:U186)</f>
        <v>609.2</v>
      </c>
      <c r="W186" s="196" t="n">
        <f aca="false">AVERAGE(D186:U186)</f>
        <v>67.6888888888889</v>
      </c>
      <c r="X186" s="182" t="n">
        <f aca="false">RANK(V186,$V$3:$V$287)</f>
        <v>60</v>
      </c>
      <c r="Y186" s="197" t="n">
        <v>162</v>
      </c>
      <c r="Z186" s="197" t="n">
        <v>167</v>
      </c>
      <c r="AA186" s="197"/>
      <c r="AB186" s="197" t="n">
        <v>401</v>
      </c>
      <c r="AC186" s="198" t="str">
        <f aca="false">IF(H186="","",RANK(H186,$H$3:$H$287))</f>
        <v/>
      </c>
      <c r="AD186" s="198" t="str">
        <f aca="false">IF(I186="","",RANK(I186,$I$3:$I$287))</f>
        <v/>
      </c>
      <c r="AE186" s="198" t="str">
        <f aca="false">IF(J186="","",RANK(J186,$J$3:$J$287))</f>
        <v/>
      </c>
      <c r="AF186" s="198"/>
      <c r="AG186" s="198"/>
      <c r="AH186" s="198" t="n">
        <f aca="false">RANK(P186,$P$3:$P$287)</f>
        <v>5</v>
      </c>
      <c r="AI186" s="198" t="n">
        <v>486</v>
      </c>
      <c r="AJ186" s="198" t="n">
        <f aca="false">RANK(O186,$O$3:$O$287)</f>
        <v>94</v>
      </c>
      <c r="AK186" s="198" t="n">
        <f aca="false">RANK(P186,$P$3:$P$287)</f>
        <v>5</v>
      </c>
      <c r="AL186" s="198" t="n">
        <f aca="false">RANK(Q186,$Q$3:$Q$287)</f>
        <v>22</v>
      </c>
      <c r="AM186" s="198" t="n">
        <f aca="false">RANK(R186,$R$3:$R$287)</f>
        <v>122</v>
      </c>
      <c r="AN186" s="198" t="n">
        <f aca="false">RANK(S186,$S$3:$S$287)</f>
        <v>39</v>
      </c>
      <c r="AO186" s="198"/>
      <c r="AP186" s="198"/>
      <c r="AQ186" s="182" t="n">
        <v>1</v>
      </c>
      <c r="AR186" s="182" t="e">
        <f aca="false">IF(#REF!="","",COUNTIF($E$3:$E$287,#REF!))</f>
        <v>#REF!</v>
      </c>
      <c r="AS186" s="182" t="n">
        <f aca="false">IF(E186="","",COUNTIF($F$3:$F$287,E186))</f>
        <v>1</v>
      </c>
      <c r="AT186" s="182" t="e">
        <f aca="false">IF(#REF!="","",COUNTIF(#REF!,#REF!))</f>
        <v>#REF!</v>
      </c>
      <c r="AU186" s="182" t="n">
        <f aca="false">IF(G186="","",COUNTIF($G$3:$G$287,G186))</f>
        <v>1</v>
      </c>
      <c r="AV186" s="182" t="str">
        <f aca="false">IF(H186="","",COUNTIF($H$3:$H$287,H186))</f>
        <v/>
      </c>
      <c r="AW186" s="182" t="str">
        <f aca="false">IF(I186="","",COUNTIF($I$3:$I$287,I186))</f>
        <v/>
      </c>
      <c r="AX186" s="182" t="str">
        <f aca="false">IF(J186="","",COUNTIF($J$3:$J$287,J186))</f>
        <v/>
      </c>
      <c r="AY186" s="182" t="str">
        <f aca="false">IF(K186="","",COUNTIF($K$3:$K$287,K186))</f>
        <v/>
      </c>
      <c r="AZ186" s="182" t="str">
        <f aca="false">IF(L186="","",COUNTIF($L$3:$L$287,L186))</f>
        <v/>
      </c>
      <c r="BA186" s="182"/>
      <c r="BB186" s="182" t="n">
        <f aca="false">IF(N186="","",COUNTIF($N$3:$N$287,N186))</f>
        <v>1</v>
      </c>
      <c r="BC186" s="182" t="n">
        <f aca="false">IF(O186="","",COUNTIF($O$3:$O$287,O186))</f>
        <v>3</v>
      </c>
      <c r="BD186" s="182" t="n">
        <f aca="false">IF(P186="","",COUNTIF($P$3:$P$287,P186))</f>
        <v>1</v>
      </c>
      <c r="BE186" s="182" t="n">
        <f aca="false">IF(Q186="","",COUNTIF($Q$3:$Q$287,Q186))</f>
        <v>1</v>
      </c>
      <c r="BF186" s="182" t="n">
        <f aca="false">IF(R186="","",COUNTIF($R$3:$R$287,R186))</f>
        <v>1</v>
      </c>
      <c r="BG186" s="182" t="n">
        <f aca="false">IF(S186="","",COUNTIF($S$3:$S$287,S186))</f>
        <v>1</v>
      </c>
      <c r="BH186" s="182" t="str">
        <f aca="false">IF(T186="","",COUNTIF($T$3:$T$287,T186))</f>
        <v/>
      </c>
      <c r="BI186" s="182" t="str">
        <f aca="false">IF(T184="","",COUNTIF($U$3:$U$287,T184))</f>
        <v/>
      </c>
      <c r="BJ186" s="199" t="s">
        <v>138</v>
      </c>
      <c r="BK186" s="199" t="str">
        <f aca="false">BP186&amp;BQ186&amp;BR186</f>
        <v/>
      </c>
      <c r="BL186" s="199" t="n">
        <f aca="false">SUM(H186:J186)</f>
        <v>0</v>
      </c>
      <c r="BM186" s="200" t="n">
        <f aca="false">SUM(AC186:AE186)</f>
        <v>0</v>
      </c>
      <c r="BN186" s="200" t="n">
        <f aca="false">SUM(AV186:AX186)</f>
        <v>0</v>
      </c>
      <c r="BO186" s="199" t="str">
        <f aca="false">RANK(V186,$V$170:$V$208)&amp;""&amp;"/"&amp;""&amp;COUNTA($V$170:$V$208)</f>
        <v>5/39</v>
      </c>
      <c r="BP186" s="185" t="str">
        <f aca="false">IF(H186="","","사회:경제(3)")</f>
        <v/>
      </c>
      <c r="BQ186" s="185" t="str">
        <f aca="false">IF(I186="","","사회:정치(3)")</f>
        <v/>
      </c>
      <c r="BR186" s="185" t="str">
        <f aca="false">IF(J186="","","사회:경제지리(3)")</f>
        <v/>
      </c>
    </row>
    <row r="187" customFormat="false" ht="13.5" hidden="false" customHeight="false" outlineLevel="0" collapsed="false">
      <c r="A187" s="179" t="n">
        <v>185</v>
      </c>
      <c r="B187" s="179" t="s">
        <v>467</v>
      </c>
      <c r="C187" s="201" t="s">
        <v>468</v>
      </c>
      <c r="D187" s="182" t="n">
        <v>70</v>
      </c>
      <c r="E187" s="182" t="n">
        <v>48.4</v>
      </c>
      <c r="F187" s="182"/>
      <c r="G187" s="182" t="n">
        <v>61.3</v>
      </c>
      <c r="H187" s="182"/>
      <c r="I187" s="182"/>
      <c r="J187" s="182"/>
      <c r="K187" s="182"/>
      <c r="L187" s="182"/>
      <c r="N187" s="182" t="n">
        <v>33.2</v>
      </c>
      <c r="O187" s="182" t="n">
        <v>35.7</v>
      </c>
      <c r="P187" s="182" t="n">
        <v>34.3</v>
      </c>
      <c r="Q187" s="182" t="n">
        <v>27.6</v>
      </c>
      <c r="R187" s="182" t="n">
        <v>31.4</v>
      </c>
      <c r="S187" s="182" t="n">
        <v>76.1</v>
      </c>
      <c r="T187" s="182"/>
      <c r="U187" s="182"/>
      <c r="V187" s="196" t="n">
        <f aca="false">SUM(D187:U187)</f>
        <v>418</v>
      </c>
      <c r="W187" s="196" t="n">
        <f aca="false">AVERAGE(D187:U187)</f>
        <v>46.4444444444444</v>
      </c>
      <c r="X187" s="182" t="n">
        <f aca="false">RANK(V187,$V$3:$V$287)</f>
        <v>192</v>
      </c>
      <c r="Y187" s="197" t="n">
        <v>423</v>
      </c>
      <c r="Z187" s="197" t="n">
        <v>227</v>
      </c>
      <c r="AA187" s="197"/>
      <c r="AB187" s="197" t="n">
        <v>411</v>
      </c>
      <c r="AC187" s="198" t="str">
        <f aca="false">IF(H187="","",RANK(H187,$H$3:$H$287))</f>
        <v/>
      </c>
      <c r="AD187" s="198" t="str">
        <f aca="false">IF(I187="","",RANK(I187,$I$3:$I$287))</f>
        <v/>
      </c>
      <c r="AE187" s="198" t="str">
        <f aca="false">IF(J187="","",RANK(J187,$J$3:$J$287))</f>
        <v/>
      </c>
      <c r="AF187" s="198"/>
      <c r="AG187" s="198"/>
      <c r="AH187" s="198" t="n">
        <f aca="false">RANK(P187,$P$3:$P$287)</f>
        <v>173</v>
      </c>
      <c r="AI187" s="198" t="n">
        <v>660</v>
      </c>
      <c r="AJ187" s="198" t="n">
        <f aca="false">RANK(O187,$O$3:$O$287)</f>
        <v>189</v>
      </c>
      <c r="AK187" s="198" t="n">
        <f aca="false">RANK(P187,$P$3:$P$287)</f>
        <v>173</v>
      </c>
      <c r="AL187" s="198" t="n">
        <f aca="false">RANK(Q187,$Q$3:$Q$287)</f>
        <v>99</v>
      </c>
      <c r="AM187" s="198" t="n">
        <f aca="false">RANK(R187,$R$3:$R$287)</f>
        <v>182</v>
      </c>
      <c r="AN187" s="198" t="n">
        <f aca="false">RANK(S187,$S$3:$S$287)</f>
        <v>85</v>
      </c>
      <c r="AO187" s="198"/>
      <c r="AP187" s="198"/>
      <c r="AQ187" s="182" t="n">
        <v>1</v>
      </c>
      <c r="AR187" s="182" t="e">
        <f aca="false">IF(#REF!="","",COUNTIF($E$3:$E$287,#REF!))</f>
        <v>#REF!</v>
      </c>
      <c r="AS187" s="182" t="n">
        <f aca="false">IF(E187="","",COUNTIF($F$3:$F$287,E187))</f>
        <v>0</v>
      </c>
      <c r="AT187" s="182" t="e">
        <f aca="false">IF(#REF!="","",COUNTIF(#REF!,#REF!))</f>
        <v>#REF!</v>
      </c>
      <c r="AU187" s="182" t="n">
        <f aca="false">IF(G187="","",COUNTIF($G$3:$G$287,G187))</f>
        <v>1</v>
      </c>
      <c r="AV187" s="182" t="str">
        <f aca="false">IF(H187="","",COUNTIF($H$3:$H$287,H187))</f>
        <v/>
      </c>
      <c r="AW187" s="182" t="str">
        <f aca="false">IF(I187="","",COUNTIF($I$3:$I$287,I187))</f>
        <v/>
      </c>
      <c r="AX187" s="182" t="str">
        <f aca="false">IF(J187="","",COUNTIF($J$3:$J$287,J187))</f>
        <v/>
      </c>
      <c r="AY187" s="182" t="str">
        <f aca="false">IF(K187="","",COUNTIF($K$3:$K$287,K187))</f>
        <v/>
      </c>
      <c r="AZ187" s="182" t="str">
        <f aca="false">IF(L187="","",COUNTIF($L$3:$L$287,L187))</f>
        <v/>
      </c>
      <c r="BA187" s="182"/>
      <c r="BB187" s="182" t="n">
        <f aca="false">IF(N187="","",COUNTIF($N$3:$N$287,N187))</f>
        <v>1</v>
      </c>
      <c r="BC187" s="182" t="n">
        <f aca="false">IF(O187="","",COUNTIF($O$3:$O$287,O187))</f>
        <v>4</v>
      </c>
      <c r="BD187" s="182" t="n">
        <f aca="false">IF(P187="","",COUNTIF($P$3:$P$287,P187))</f>
        <v>2</v>
      </c>
      <c r="BE187" s="182" t="n">
        <f aca="false">IF(Q187="","",COUNTIF($Q$3:$Q$287,Q187))</f>
        <v>1</v>
      </c>
      <c r="BF187" s="182" t="n">
        <f aca="false">IF(R187="","",COUNTIF($R$3:$R$287,R187))</f>
        <v>1</v>
      </c>
      <c r="BG187" s="182" t="n">
        <f aca="false">IF(S187="","",COUNTIF($S$3:$S$287,S187))</f>
        <v>3</v>
      </c>
      <c r="BH187" s="182" t="str">
        <f aca="false">IF(T187="","",COUNTIF($T$3:$T$287,T187))</f>
        <v/>
      </c>
      <c r="BI187" s="182" t="str">
        <f aca="false">IF(T185="","",COUNTIF($U$3:$U$287,T185))</f>
        <v/>
      </c>
      <c r="BJ187" s="199" t="s">
        <v>138</v>
      </c>
      <c r="BK187" s="199" t="str">
        <f aca="false">BP187&amp;BQ187&amp;BR187</f>
        <v/>
      </c>
      <c r="BL187" s="199" t="n">
        <f aca="false">SUM(H187:J187)</f>
        <v>0</v>
      </c>
      <c r="BM187" s="200" t="n">
        <f aca="false">SUM(AC187:AE187)</f>
        <v>0</v>
      </c>
      <c r="BN187" s="200" t="n">
        <f aca="false">SUM(AV187:AX187)</f>
        <v>0</v>
      </c>
      <c r="BO187" s="199" t="str">
        <f aca="false">RANK(V187,$V$170:$V$208)&amp;""&amp;"/"&amp;""&amp;COUNTA($V$170:$V$208)</f>
        <v>24/39</v>
      </c>
      <c r="BP187" s="185" t="str">
        <f aca="false">IF(H187="","","사회:경제(3)")</f>
        <v/>
      </c>
      <c r="BQ187" s="185" t="str">
        <f aca="false">IF(I187="","","사회:정치(3)")</f>
        <v/>
      </c>
      <c r="BR187" s="185" t="str">
        <f aca="false">IF(J187="","","사회:경제지리(3)")</f>
        <v/>
      </c>
    </row>
    <row r="188" customFormat="false" ht="13.5" hidden="false" customHeight="false" outlineLevel="0" collapsed="false">
      <c r="A188" s="179" t="n">
        <v>186</v>
      </c>
      <c r="B188" s="179" t="s">
        <v>469</v>
      </c>
      <c r="C188" s="201" t="s">
        <v>470</v>
      </c>
      <c r="D188" s="182" t="n">
        <v>64.5</v>
      </c>
      <c r="E188" s="182" t="n">
        <v>72.5</v>
      </c>
      <c r="F188" s="182"/>
      <c r="G188" s="182" t="n">
        <v>65.1</v>
      </c>
      <c r="H188" s="182"/>
      <c r="I188" s="182"/>
      <c r="J188" s="182"/>
      <c r="K188" s="182"/>
      <c r="L188" s="182"/>
      <c r="N188" s="182" t="n">
        <v>18.6</v>
      </c>
      <c r="O188" s="182" t="n">
        <v>59.2</v>
      </c>
      <c r="P188" s="182" t="n">
        <v>21.8</v>
      </c>
      <c r="Q188" s="182" t="n">
        <v>32</v>
      </c>
      <c r="R188" s="182" t="n">
        <v>58.8</v>
      </c>
      <c r="S188" s="182" t="n">
        <v>80</v>
      </c>
      <c r="T188" s="182"/>
      <c r="U188" s="182"/>
      <c r="V188" s="196" t="n">
        <f aca="false">SUM(D188:U188)</f>
        <v>472.5</v>
      </c>
      <c r="W188" s="196" t="n">
        <f aca="false">AVERAGE(D188:U188)</f>
        <v>52.5</v>
      </c>
      <c r="X188" s="182" t="n">
        <f aca="false">RANK(V188,$V$3:$V$287)</f>
        <v>148</v>
      </c>
      <c r="Y188" s="197" t="n">
        <v>521</v>
      </c>
      <c r="Z188" s="197" t="n">
        <v>109</v>
      </c>
      <c r="AA188" s="197"/>
      <c r="AB188" s="197" t="n">
        <v>358</v>
      </c>
      <c r="AC188" s="198" t="str">
        <f aca="false">IF(H188="","",RANK(H188,$H$3:$H$287))</f>
        <v/>
      </c>
      <c r="AD188" s="198" t="str">
        <f aca="false">IF(I188="","",RANK(I188,$I$3:$I$287))</f>
        <v/>
      </c>
      <c r="AE188" s="198" t="str">
        <f aca="false">IF(J188="","",RANK(J188,$J$3:$J$287))</f>
        <v/>
      </c>
      <c r="AF188" s="198"/>
      <c r="AG188" s="198"/>
      <c r="AH188" s="198" t="n">
        <f aca="false">RANK(P188,$P$3:$P$287)</f>
        <v>236</v>
      </c>
      <c r="AI188" s="198" t="n">
        <v>723</v>
      </c>
      <c r="AJ188" s="198" t="n">
        <f aca="false">RANK(O188,$O$3:$O$287)</f>
        <v>82</v>
      </c>
      <c r="AK188" s="198" t="n">
        <f aca="false">RANK(P188,$P$3:$P$287)</f>
        <v>236</v>
      </c>
      <c r="AL188" s="198" t="n">
        <f aca="false">RANK(Q188,$Q$3:$Q$287)</f>
        <v>90</v>
      </c>
      <c r="AM188" s="198" t="n">
        <f aca="false">RANK(R188,$R$3:$R$287)</f>
        <v>84</v>
      </c>
      <c r="AN188" s="198" t="n">
        <f aca="false">RANK(S188,$S$3:$S$287)</f>
        <v>66</v>
      </c>
      <c r="AO188" s="198"/>
      <c r="AP188" s="198"/>
      <c r="AQ188" s="182" t="n">
        <v>1</v>
      </c>
      <c r="AR188" s="182" t="e">
        <f aca="false">IF(#REF!="","",COUNTIF($E$3:$E$287,#REF!))</f>
        <v>#REF!</v>
      </c>
      <c r="AS188" s="182" t="n">
        <f aca="false">IF(E188="","",COUNTIF($F$3:$F$287,E188))</f>
        <v>1</v>
      </c>
      <c r="AT188" s="182" t="e">
        <f aca="false">IF(#REF!="","",COUNTIF(#REF!,#REF!))</f>
        <v>#REF!</v>
      </c>
      <c r="AU188" s="182" t="n">
        <f aca="false">IF(G188="","",COUNTIF($G$3:$G$287,G188))</f>
        <v>1</v>
      </c>
      <c r="AV188" s="182" t="str">
        <f aca="false">IF(H188="","",COUNTIF($H$3:$H$287,H188))</f>
        <v/>
      </c>
      <c r="AW188" s="182" t="str">
        <f aca="false">IF(I188="","",COUNTIF($I$3:$I$287,I188))</f>
        <v/>
      </c>
      <c r="AX188" s="182" t="str">
        <f aca="false">IF(J188="","",COUNTIF($J$3:$J$287,J188))</f>
        <v/>
      </c>
      <c r="AY188" s="182" t="str">
        <f aca="false">IF(K188="","",COUNTIF($K$3:$K$287,K188))</f>
        <v/>
      </c>
      <c r="AZ188" s="182" t="str">
        <f aca="false">IF(L188="","",COUNTIF($L$3:$L$287,L188))</f>
        <v/>
      </c>
      <c r="BA188" s="182"/>
      <c r="BB188" s="182" t="n">
        <f aca="false">IF(N188="","",COUNTIF($N$3:$N$287,N188))</f>
        <v>1</v>
      </c>
      <c r="BC188" s="182" t="n">
        <f aca="false">IF(O188="","",COUNTIF($O$3:$O$287,O188))</f>
        <v>3</v>
      </c>
      <c r="BD188" s="182" t="n">
        <f aca="false">IF(P188="","",COUNTIF($P$3:$P$287,P188))</f>
        <v>1</v>
      </c>
      <c r="BE188" s="182" t="n">
        <f aca="false">IF(Q188="","",COUNTIF($Q$3:$Q$287,Q188))</f>
        <v>1</v>
      </c>
      <c r="BF188" s="182" t="n">
        <f aca="false">IF(R188="","",COUNTIF($R$3:$R$287,R188))</f>
        <v>1</v>
      </c>
      <c r="BG188" s="182" t="n">
        <f aca="false">IF(S188="","",COUNTIF($S$3:$S$287,S188))</f>
        <v>2</v>
      </c>
      <c r="BH188" s="182" t="str">
        <f aca="false">IF(T188="","",COUNTIF($T$3:$T$287,T188))</f>
        <v/>
      </c>
      <c r="BI188" s="182" t="str">
        <f aca="false">IF(T186="","",COUNTIF($U$3:$U$287,T186))</f>
        <v/>
      </c>
      <c r="BJ188" s="199" t="s">
        <v>138</v>
      </c>
      <c r="BK188" s="199" t="str">
        <f aca="false">BP188&amp;BQ188&amp;BR188</f>
        <v/>
      </c>
      <c r="BL188" s="199" t="n">
        <f aca="false">SUM(H188:J188)</f>
        <v>0</v>
      </c>
      <c r="BM188" s="200" t="n">
        <f aca="false">SUM(AC188:AE188)</f>
        <v>0</v>
      </c>
      <c r="BN188" s="200" t="n">
        <f aca="false">SUM(AV188:AX188)</f>
        <v>0</v>
      </c>
      <c r="BO188" s="199" t="str">
        <f aca="false">RANK(V188,$V$170:$V$208)&amp;""&amp;"/"&amp;""&amp;COUNTA($V$170:$V$208)</f>
        <v>15/39</v>
      </c>
      <c r="BP188" s="185" t="str">
        <f aca="false">IF(H188="","","사회:경제(3)")</f>
        <v/>
      </c>
      <c r="BQ188" s="185" t="str">
        <f aca="false">IF(I188="","","사회:정치(3)")</f>
        <v/>
      </c>
      <c r="BR188" s="185" t="str">
        <f aca="false">IF(J188="","","사회:경제지리(3)")</f>
        <v/>
      </c>
    </row>
    <row r="189" customFormat="false" ht="13.5" hidden="false" customHeight="false" outlineLevel="0" collapsed="false">
      <c r="A189" s="179" t="n">
        <v>187</v>
      </c>
      <c r="B189" s="179" t="s">
        <v>471</v>
      </c>
      <c r="C189" s="201" t="s">
        <v>472</v>
      </c>
      <c r="D189" s="182" t="n">
        <v>78.3</v>
      </c>
      <c r="E189" s="182" t="n">
        <v>21.2</v>
      </c>
      <c r="F189" s="182"/>
      <c r="G189" s="182" t="n">
        <v>63.3</v>
      </c>
      <c r="H189" s="182"/>
      <c r="I189" s="182"/>
      <c r="J189" s="182"/>
      <c r="K189" s="182"/>
      <c r="L189" s="182"/>
      <c r="N189" s="182" t="n">
        <v>77</v>
      </c>
      <c r="O189" s="182" t="n">
        <v>23.8</v>
      </c>
      <c r="P189" s="182" t="n">
        <v>14.4</v>
      </c>
      <c r="Q189" s="182" t="n">
        <v>37.4</v>
      </c>
      <c r="R189" s="182" t="n">
        <v>51.4</v>
      </c>
      <c r="S189" s="182" t="n">
        <v>71</v>
      </c>
      <c r="T189" s="182"/>
      <c r="U189" s="182"/>
      <c r="V189" s="196" t="n">
        <f aca="false">SUM(D189:U189)</f>
        <v>437.8</v>
      </c>
      <c r="W189" s="196" t="n">
        <f aca="false">AVERAGE(D189:U189)</f>
        <v>48.6444444444444</v>
      </c>
      <c r="X189" s="182" t="n">
        <f aca="false">RANK(V189,$V$3:$V$287)</f>
        <v>171</v>
      </c>
      <c r="Y189" s="197" t="n">
        <v>258</v>
      </c>
      <c r="Z189" s="197" t="n">
        <v>350</v>
      </c>
      <c r="AA189" s="197"/>
      <c r="AB189" s="197" t="n">
        <v>399</v>
      </c>
      <c r="AC189" s="198" t="str">
        <f aca="false">IF(H189="","",RANK(H189,$H$3:$H$287))</f>
        <v/>
      </c>
      <c r="AD189" s="198" t="str">
        <f aca="false">IF(I189="","",RANK(I189,$I$3:$I$287))</f>
        <v/>
      </c>
      <c r="AE189" s="198" t="str">
        <f aca="false">IF(J189="","",RANK(J189,$J$3:$J$287))</f>
        <v/>
      </c>
      <c r="AF189" s="198"/>
      <c r="AG189" s="198"/>
      <c r="AH189" s="198" t="n">
        <f aca="false">RANK(P189,$P$3:$P$287)</f>
        <v>267</v>
      </c>
      <c r="AI189" s="198" t="n">
        <v>183</v>
      </c>
      <c r="AJ189" s="198" t="n">
        <f aca="false">RANK(O189,$O$3:$O$287)</f>
        <v>256</v>
      </c>
      <c r="AK189" s="198" t="n">
        <f aca="false">RANK(P189,$P$3:$P$287)</f>
        <v>267</v>
      </c>
      <c r="AL189" s="198" t="n">
        <f aca="false">RANK(Q189,$Q$3:$Q$287)</f>
        <v>83</v>
      </c>
      <c r="AM189" s="198" t="n">
        <f aca="false">RANK(R189,$R$3:$R$287)</f>
        <v>102</v>
      </c>
      <c r="AN189" s="198" t="n">
        <f aca="false">RANK(S189,$S$3:$S$287)</f>
        <v>105</v>
      </c>
      <c r="AO189" s="198"/>
      <c r="AP189" s="198"/>
      <c r="AQ189" s="182" t="n">
        <v>1</v>
      </c>
      <c r="AR189" s="182" t="e">
        <f aca="false">IF(#REF!="","",COUNTIF($E$3:$E$287,#REF!))</f>
        <v>#REF!</v>
      </c>
      <c r="AS189" s="182" t="n">
        <f aca="false">IF(E189="","",COUNTIF($F$3:$F$287,E189))</f>
        <v>0</v>
      </c>
      <c r="AT189" s="182" t="e">
        <f aca="false">IF(#REF!="","",COUNTIF(#REF!,#REF!))</f>
        <v>#REF!</v>
      </c>
      <c r="AU189" s="182" t="n">
        <f aca="false">IF(G189="","",COUNTIF($G$3:$G$287,G189))</f>
        <v>1</v>
      </c>
      <c r="AV189" s="182" t="str">
        <f aca="false">IF(H189="","",COUNTIF($H$3:$H$287,H189))</f>
        <v/>
      </c>
      <c r="AW189" s="182" t="str">
        <f aca="false">IF(I189="","",COUNTIF($I$3:$I$287,I189))</f>
        <v/>
      </c>
      <c r="AX189" s="182" t="str">
        <f aca="false">IF(J189="","",COUNTIF($J$3:$J$287,J189))</f>
        <v/>
      </c>
      <c r="AY189" s="182" t="str">
        <f aca="false">IF(K189="","",COUNTIF($K$3:$K$287,K189))</f>
        <v/>
      </c>
      <c r="AZ189" s="182" t="str">
        <f aca="false">IF(L189="","",COUNTIF($L$3:$L$287,L189))</f>
        <v/>
      </c>
      <c r="BA189" s="182"/>
      <c r="BB189" s="182" t="n">
        <f aca="false">IF(N189="","",COUNTIF($N$3:$N$287,N189))</f>
        <v>4</v>
      </c>
      <c r="BC189" s="182" t="n">
        <f aca="false">IF(O189="","",COUNTIF($O$3:$O$287,O189))</f>
        <v>4</v>
      </c>
      <c r="BD189" s="182" t="n">
        <f aca="false">IF(P189="","",COUNTIF($P$3:$P$287,P189))</f>
        <v>1</v>
      </c>
      <c r="BE189" s="182" t="n">
        <f aca="false">IF(Q189="","",COUNTIF($Q$3:$Q$287,Q189))</f>
        <v>1</v>
      </c>
      <c r="BF189" s="182" t="n">
        <f aca="false">IF(R189="","",COUNTIF($R$3:$R$287,R189))</f>
        <v>1</v>
      </c>
      <c r="BG189" s="182" t="n">
        <f aca="false">IF(S189="","",COUNTIF($S$3:$S$287,S189))</f>
        <v>1</v>
      </c>
      <c r="BH189" s="182" t="str">
        <f aca="false">IF(T189="","",COUNTIF($T$3:$T$287,T189))</f>
        <v/>
      </c>
      <c r="BI189" s="182" t="str">
        <f aca="false">IF(T187="","",COUNTIF($U$3:$U$287,T187))</f>
        <v/>
      </c>
      <c r="BJ189" s="199" t="s">
        <v>138</v>
      </c>
      <c r="BK189" s="199" t="str">
        <f aca="false">BP189&amp;BQ189&amp;BR189</f>
        <v/>
      </c>
      <c r="BL189" s="199" t="n">
        <f aca="false">SUM(H189:J189)</f>
        <v>0</v>
      </c>
      <c r="BM189" s="200" t="n">
        <f aca="false">SUM(AC189:AE189)</f>
        <v>0</v>
      </c>
      <c r="BN189" s="200" t="n">
        <f aca="false">SUM(AV189:AX189)</f>
        <v>0</v>
      </c>
      <c r="BO189" s="199" t="str">
        <f aca="false">RANK(V189,$V$170:$V$208)&amp;""&amp;"/"&amp;""&amp;COUNTA($V$170:$V$208)</f>
        <v>21/39</v>
      </c>
      <c r="BP189" s="185" t="str">
        <f aca="false">IF(H189="","","사회:경제(3)")</f>
        <v/>
      </c>
      <c r="BQ189" s="185" t="str">
        <f aca="false">IF(I189="","","사회:정치(3)")</f>
        <v/>
      </c>
      <c r="BR189" s="185" t="str">
        <f aca="false">IF(J189="","","사회:경제지리(3)")</f>
        <v/>
      </c>
    </row>
    <row r="190" customFormat="false" ht="13.5" hidden="false" customHeight="false" outlineLevel="0" collapsed="false">
      <c r="A190" s="179" t="n">
        <v>188</v>
      </c>
      <c r="B190" s="179" t="s">
        <v>473</v>
      </c>
      <c r="C190" s="201" t="s">
        <v>474</v>
      </c>
      <c r="D190" s="182" t="n">
        <v>43</v>
      </c>
      <c r="E190" s="182" t="n">
        <v>49</v>
      </c>
      <c r="F190" s="182"/>
      <c r="G190" s="182" t="n">
        <v>28.7</v>
      </c>
      <c r="H190" s="182"/>
      <c r="I190" s="182"/>
      <c r="J190" s="182"/>
      <c r="K190" s="182"/>
      <c r="L190" s="182"/>
      <c r="N190" s="182" t="n">
        <v>42</v>
      </c>
      <c r="O190" s="182" t="n">
        <v>35.2</v>
      </c>
      <c r="P190" s="182" t="n">
        <v>24.8</v>
      </c>
      <c r="Q190" s="182" t="n">
        <v>22.4</v>
      </c>
      <c r="R190" s="182" t="n">
        <v>59.3</v>
      </c>
      <c r="S190" s="182" t="n">
        <v>55.6</v>
      </c>
      <c r="T190" s="182"/>
      <c r="U190" s="182"/>
      <c r="V190" s="196" t="n">
        <f aca="false">SUM(D190:U190)</f>
        <v>360</v>
      </c>
      <c r="W190" s="196" t="n">
        <f aca="false">AVERAGE(D190:U190)</f>
        <v>40</v>
      </c>
      <c r="X190" s="182" t="n">
        <f aca="false">RANK(V190,$V$3:$V$287)</f>
        <v>240</v>
      </c>
      <c r="Y190" s="197" t="n">
        <v>704</v>
      </c>
      <c r="Z190" s="197" t="n">
        <v>218</v>
      </c>
      <c r="AA190" s="197"/>
      <c r="AB190" s="197" t="n">
        <v>703</v>
      </c>
      <c r="AC190" s="198" t="str">
        <f aca="false">IF(H190="","",RANK(H190,$H$3:$H$287))</f>
        <v/>
      </c>
      <c r="AD190" s="198" t="str">
        <f aca="false">IF(I190="","",RANK(I190,$I$3:$I$287))</f>
        <v/>
      </c>
      <c r="AE190" s="198" t="str">
        <f aca="false">IF(J190="","",RANK(J190,$J$3:$J$287))</f>
        <v/>
      </c>
      <c r="AF190" s="198"/>
      <c r="AG190" s="198"/>
      <c r="AH190" s="198" t="n">
        <f aca="false">RANK(P190,$P$3:$P$287)</f>
        <v>221</v>
      </c>
      <c r="AI190" s="198" t="n">
        <v>602</v>
      </c>
      <c r="AJ190" s="198" t="n">
        <f aca="false">RANK(O190,$O$3:$O$287)</f>
        <v>201</v>
      </c>
      <c r="AK190" s="198" t="n">
        <f aca="false">RANK(P190,$P$3:$P$287)</f>
        <v>221</v>
      </c>
      <c r="AL190" s="198" t="n">
        <f aca="false">RANK(Q190,$Q$3:$Q$287)</f>
        <v>109</v>
      </c>
      <c r="AM190" s="198" t="n">
        <f aca="false">RANK(R190,$R$3:$R$287)</f>
        <v>83</v>
      </c>
      <c r="AN190" s="198" t="n">
        <f aca="false">RANK(S190,$S$3:$S$287)</f>
        <v>148</v>
      </c>
      <c r="AO190" s="198"/>
      <c r="AP190" s="198"/>
      <c r="AQ190" s="182" t="n">
        <v>1</v>
      </c>
      <c r="AR190" s="182" t="e">
        <f aca="false">IF(#REF!="","",COUNTIF($E$3:$E$287,#REF!))</f>
        <v>#REF!</v>
      </c>
      <c r="AS190" s="182" t="n">
        <f aca="false">IF(E190="","",COUNTIF($F$3:$F$287,E190))</f>
        <v>0</v>
      </c>
      <c r="AT190" s="182" t="e">
        <f aca="false">IF(#REF!="","",COUNTIF(#REF!,#REF!))</f>
        <v>#REF!</v>
      </c>
      <c r="AU190" s="182" t="n">
        <f aca="false">IF(G190="","",COUNTIF($G$3:$G$287,G190))</f>
        <v>1</v>
      </c>
      <c r="AV190" s="182" t="str">
        <f aca="false">IF(H190="","",COUNTIF($H$3:$H$287,H190))</f>
        <v/>
      </c>
      <c r="AW190" s="182" t="str">
        <f aca="false">IF(I190="","",COUNTIF($I$3:$I$287,I190))</f>
        <v/>
      </c>
      <c r="AX190" s="182" t="str">
        <f aca="false">IF(J190="","",COUNTIF($J$3:$J$287,J190))</f>
        <v/>
      </c>
      <c r="AY190" s="182" t="str">
        <f aca="false">IF(K190="","",COUNTIF($K$3:$K$287,K190))</f>
        <v/>
      </c>
      <c r="AZ190" s="182" t="str">
        <f aca="false">IF(L190="","",COUNTIF($L$3:$L$287,L190))</f>
        <v/>
      </c>
      <c r="BA190" s="182"/>
      <c r="BB190" s="182" t="n">
        <f aca="false">IF(N190="","",COUNTIF($N$3:$N$287,N190))</f>
        <v>1</v>
      </c>
      <c r="BC190" s="182" t="n">
        <f aca="false">IF(O190="","",COUNTIF($O$3:$O$287,O190))</f>
        <v>2</v>
      </c>
      <c r="BD190" s="182" t="n">
        <f aca="false">IF(P190="","",COUNTIF($P$3:$P$287,P190))</f>
        <v>5</v>
      </c>
      <c r="BE190" s="182" t="n">
        <f aca="false">IF(Q190="","",COUNTIF($Q$3:$Q$287,Q190))</f>
        <v>1</v>
      </c>
      <c r="BF190" s="182" t="n">
        <f aca="false">IF(R190="","",COUNTIF($R$3:$R$287,R190))</f>
        <v>1</v>
      </c>
      <c r="BG190" s="182" t="n">
        <f aca="false">IF(S190="","",COUNTIF($S$3:$S$287,S190))</f>
        <v>1</v>
      </c>
      <c r="BH190" s="182" t="str">
        <f aca="false">IF(T190="","",COUNTIF($T$3:$T$287,T190))</f>
        <v/>
      </c>
      <c r="BI190" s="182" t="str">
        <f aca="false">IF(T188="","",COUNTIF($U$3:$U$287,T188))</f>
        <v/>
      </c>
      <c r="BJ190" s="199" t="s">
        <v>138</v>
      </c>
      <c r="BK190" s="199" t="str">
        <f aca="false">BP190&amp;BQ190&amp;BR190</f>
        <v/>
      </c>
      <c r="BL190" s="199" t="n">
        <f aca="false">SUM(H190:J190)</f>
        <v>0</v>
      </c>
      <c r="BM190" s="200" t="n">
        <f aca="false">SUM(AC190:AE190)</f>
        <v>0</v>
      </c>
      <c r="BN190" s="200" t="n">
        <f aca="false">SUM(AV190:AX190)</f>
        <v>0</v>
      </c>
      <c r="BO190" s="199" t="str">
        <f aca="false">RANK(V190,$V$170:$V$208)&amp;""&amp;"/"&amp;""&amp;COUNTA($V$170:$V$208)</f>
        <v>33/39</v>
      </c>
      <c r="BP190" s="185" t="str">
        <f aca="false">IF(H190="","","사회:경제(3)")</f>
        <v/>
      </c>
      <c r="BQ190" s="185" t="str">
        <f aca="false">IF(I190="","","사회:정치(3)")</f>
        <v/>
      </c>
      <c r="BR190" s="185" t="str">
        <f aca="false">IF(J190="","","사회:경제지리(3)")</f>
        <v/>
      </c>
    </row>
    <row r="191" customFormat="false" ht="13.5" hidden="false" customHeight="false" outlineLevel="0" collapsed="false">
      <c r="A191" s="179" t="n">
        <v>189</v>
      </c>
      <c r="B191" s="179" t="s">
        <v>475</v>
      </c>
      <c r="C191" s="201" t="s">
        <v>476</v>
      </c>
      <c r="D191" s="182" t="n">
        <v>41.7</v>
      </c>
      <c r="E191" s="182" t="n">
        <v>63.2</v>
      </c>
      <c r="F191" s="182"/>
      <c r="G191" s="182" t="n">
        <v>31.9</v>
      </c>
      <c r="H191" s="182"/>
      <c r="I191" s="182"/>
      <c r="J191" s="182"/>
      <c r="K191" s="182"/>
      <c r="L191" s="182"/>
      <c r="N191" s="182" t="n">
        <v>37</v>
      </c>
      <c r="O191" s="182" t="n">
        <v>48</v>
      </c>
      <c r="P191" s="182" t="n">
        <v>50.4</v>
      </c>
      <c r="Q191" s="182" t="n">
        <v>30.3</v>
      </c>
      <c r="R191" s="182" t="n">
        <v>49.5</v>
      </c>
      <c r="S191" s="182" t="n">
        <v>58.1</v>
      </c>
      <c r="T191" s="182"/>
      <c r="U191" s="182"/>
      <c r="V191" s="196" t="n">
        <f aca="false">SUM(D191:U191)</f>
        <v>410.1</v>
      </c>
      <c r="W191" s="196" t="n">
        <f aca="false">AVERAGE(D191:U191)</f>
        <v>45.5666666666667</v>
      </c>
      <c r="X191" s="182" t="n">
        <f aca="false">RANK(V191,$V$3:$V$287)</f>
        <v>196</v>
      </c>
      <c r="Y191" s="197" t="n">
        <v>708</v>
      </c>
      <c r="Z191" s="197" t="n">
        <v>146</v>
      </c>
      <c r="AA191" s="197"/>
      <c r="AB191" s="197" t="n">
        <v>692</v>
      </c>
      <c r="AC191" s="198" t="str">
        <f aca="false">IF(H191="","",RANK(H191,$H$3:$H$287))</f>
        <v/>
      </c>
      <c r="AD191" s="198" t="str">
        <f aca="false">IF(I191="","",RANK(I191,$I$3:$I$287))</f>
        <v/>
      </c>
      <c r="AE191" s="198" t="str">
        <f aca="false">IF(J191="","",RANK(J191,$J$3:$J$287))</f>
        <v/>
      </c>
      <c r="AF191" s="198"/>
      <c r="AG191" s="198"/>
      <c r="AH191" s="198" t="n">
        <f aca="false">RANK(P191,$P$3:$P$287)</f>
        <v>92</v>
      </c>
      <c r="AI191" s="198" t="n">
        <v>638</v>
      </c>
      <c r="AJ191" s="198" t="n">
        <f aca="false">RANK(O191,$O$3:$O$287)</f>
        <v>123</v>
      </c>
      <c r="AK191" s="198" t="n">
        <f aca="false">RANK(P191,$P$3:$P$287)</f>
        <v>92</v>
      </c>
      <c r="AL191" s="198" t="n">
        <f aca="false">RANK(Q191,$Q$3:$Q$287)</f>
        <v>93</v>
      </c>
      <c r="AM191" s="198" t="n">
        <f aca="false">RANK(R191,$R$3:$R$287)</f>
        <v>109</v>
      </c>
      <c r="AN191" s="198" t="n">
        <f aca="false">RANK(S191,$S$3:$S$287)</f>
        <v>140</v>
      </c>
      <c r="AO191" s="198"/>
      <c r="AP191" s="198"/>
      <c r="AQ191" s="182" t="n">
        <v>1</v>
      </c>
      <c r="AR191" s="182" t="e">
        <f aca="false">IF(#REF!="","",COUNTIF($E$3:$E$287,#REF!))</f>
        <v>#REF!</v>
      </c>
      <c r="AS191" s="182" t="n">
        <f aca="false">IF(E191="","",COUNTIF($F$3:$F$287,E191))</f>
        <v>0</v>
      </c>
      <c r="AT191" s="182" t="e">
        <f aca="false">IF(#REF!="","",COUNTIF(#REF!,#REF!))</f>
        <v>#REF!</v>
      </c>
      <c r="AU191" s="182" t="n">
        <f aca="false">IF(G191="","",COUNTIF($G$3:$G$287,G191))</f>
        <v>1</v>
      </c>
      <c r="AV191" s="182" t="str">
        <f aca="false">IF(H191="","",COUNTIF($H$3:$H$287,H191))</f>
        <v/>
      </c>
      <c r="AW191" s="182" t="str">
        <f aca="false">IF(I191="","",COUNTIF($I$3:$I$287,I191))</f>
        <v/>
      </c>
      <c r="AX191" s="182" t="str">
        <f aca="false">IF(J191="","",COUNTIF($J$3:$J$287,J191))</f>
        <v/>
      </c>
      <c r="AY191" s="182" t="str">
        <f aca="false">IF(K191="","",COUNTIF($K$3:$K$287,K191))</f>
        <v/>
      </c>
      <c r="AZ191" s="182" t="str">
        <f aca="false">IF(L191="","",COUNTIF($L$3:$L$287,L191))</f>
        <v/>
      </c>
      <c r="BA191" s="182"/>
      <c r="BB191" s="182" t="n">
        <f aca="false">IF(N191="","",COUNTIF($N$3:$N$287,N191))</f>
        <v>3</v>
      </c>
      <c r="BC191" s="182" t="n">
        <f aca="false">IF(O191="","",COUNTIF($O$3:$O$287,O191))</f>
        <v>2</v>
      </c>
      <c r="BD191" s="182" t="n">
        <f aca="false">IF(P191="","",COUNTIF($P$3:$P$287,P191))</f>
        <v>2</v>
      </c>
      <c r="BE191" s="182" t="n">
        <f aca="false">IF(Q191="","",COUNTIF($Q$3:$Q$287,Q191))</f>
        <v>1</v>
      </c>
      <c r="BF191" s="182" t="n">
        <f aca="false">IF(R191="","",COUNTIF($R$3:$R$287,R191))</f>
        <v>2</v>
      </c>
      <c r="BG191" s="182" t="n">
        <f aca="false">IF(S191="","",COUNTIF($S$3:$S$287,S191))</f>
        <v>1</v>
      </c>
      <c r="BH191" s="182" t="str">
        <f aca="false">IF(T191="","",COUNTIF($T$3:$T$287,T191))</f>
        <v/>
      </c>
      <c r="BI191" s="182" t="str">
        <f aca="false">IF(T189="","",COUNTIF($U$3:$U$287,T189))</f>
        <v/>
      </c>
      <c r="BJ191" s="199" t="s">
        <v>138</v>
      </c>
      <c r="BK191" s="199" t="str">
        <f aca="false">BP191&amp;BQ191&amp;BR191</f>
        <v/>
      </c>
      <c r="BL191" s="199" t="n">
        <f aca="false">SUM(H191:J191)</f>
        <v>0</v>
      </c>
      <c r="BM191" s="200" t="n">
        <f aca="false">SUM(AC191:AE191)</f>
        <v>0</v>
      </c>
      <c r="BN191" s="200" t="n">
        <f aca="false">SUM(AV191:AX191)</f>
        <v>0</v>
      </c>
      <c r="BO191" s="199" t="str">
        <f aca="false">RANK(V191,$V$170:$V$208)&amp;""&amp;"/"&amp;""&amp;COUNTA($V$170:$V$208)</f>
        <v>25/39</v>
      </c>
      <c r="BP191" s="185" t="str">
        <f aca="false">IF(H191="","","사회:경제(3)")</f>
        <v/>
      </c>
      <c r="BQ191" s="185" t="str">
        <f aca="false">IF(I191="","","사회:정치(3)")</f>
        <v/>
      </c>
      <c r="BR191" s="185" t="str">
        <f aca="false">IF(J191="","","사회:경제지리(3)")</f>
        <v/>
      </c>
    </row>
    <row r="192" customFormat="false" ht="13.5" hidden="false" customHeight="false" outlineLevel="0" collapsed="false">
      <c r="A192" s="179" t="n">
        <v>190</v>
      </c>
      <c r="B192" s="179" t="s">
        <v>477</v>
      </c>
      <c r="C192" s="201" t="s">
        <v>478</v>
      </c>
      <c r="D192" s="182" t="n">
        <v>65.8</v>
      </c>
      <c r="E192" s="182" t="n">
        <v>60.9</v>
      </c>
      <c r="F192" s="182"/>
      <c r="G192" s="182" t="n">
        <v>60.4</v>
      </c>
      <c r="H192" s="182"/>
      <c r="I192" s="182"/>
      <c r="J192" s="182"/>
      <c r="K192" s="182"/>
      <c r="L192" s="182"/>
      <c r="N192" s="182" t="n">
        <v>79.6</v>
      </c>
      <c r="O192" s="182" t="n">
        <v>52.2</v>
      </c>
      <c r="P192" s="182" t="n">
        <v>39.8</v>
      </c>
      <c r="Q192" s="182" t="n">
        <v>83.8</v>
      </c>
      <c r="R192" s="182" t="n">
        <v>79.4</v>
      </c>
      <c r="S192" s="182" t="n">
        <v>77.9</v>
      </c>
      <c r="T192" s="182"/>
      <c r="U192" s="182"/>
      <c r="V192" s="196" t="n">
        <f aca="false">SUM(D192:U192)</f>
        <v>599.8</v>
      </c>
      <c r="W192" s="196" t="n">
        <f aca="false">AVERAGE(D192:U192)</f>
        <v>66.6444444444445</v>
      </c>
      <c r="X192" s="182" t="n">
        <f aca="false">RANK(V192,$V$3:$V$287)</f>
        <v>66</v>
      </c>
      <c r="Y192" s="197" t="n">
        <v>498</v>
      </c>
      <c r="Z192" s="197" t="n">
        <v>153</v>
      </c>
      <c r="AA192" s="197"/>
      <c r="AB192" s="197" t="n">
        <v>424</v>
      </c>
      <c r="AC192" s="198" t="str">
        <f aca="false">IF(H192="","",RANK(H192,$H$3:$H$287))</f>
        <v/>
      </c>
      <c r="AD192" s="198" t="str">
        <f aca="false">IF(I192="","",RANK(I192,$I$3:$I$287))</f>
        <v/>
      </c>
      <c r="AE192" s="198" t="str">
        <f aca="false">IF(J192="","",RANK(J192,$J$3:$J$287))</f>
        <v/>
      </c>
      <c r="AF192" s="198"/>
      <c r="AG192" s="198"/>
      <c r="AH192" s="198" t="n">
        <f aca="false">RANK(P192,$P$3:$P$287)</f>
        <v>136</v>
      </c>
      <c r="AI192" s="198" t="n">
        <v>161</v>
      </c>
      <c r="AJ192" s="198" t="n">
        <f aca="false">RANK(O192,$O$3:$O$287)</f>
        <v>103</v>
      </c>
      <c r="AK192" s="198" t="n">
        <f aca="false">RANK(P192,$P$3:$P$287)</f>
        <v>136</v>
      </c>
      <c r="AL192" s="198" t="n">
        <f aca="false">RANK(Q192,$Q$3:$Q$287)</f>
        <v>9</v>
      </c>
      <c r="AM192" s="198" t="n">
        <f aca="false">RANK(R192,$R$3:$R$287)</f>
        <v>42</v>
      </c>
      <c r="AN192" s="198" t="n">
        <f aca="false">RANK(S192,$S$3:$S$287)</f>
        <v>75</v>
      </c>
      <c r="AO192" s="198"/>
      <c r="AP192" s="198"/>
      <c r="AQ192" s="182" t="n">
        <v>2</v>
      </c>
      <c r="AR192" s="182" t="e">
        <f aca="false">IF(#REF!="","",COUNTIF($E$3:$E$287,#REF!))</f>
        <v>#REF!</v>
      </c>
      <c r="AS192" s="182" t="n">
        <f aca="false">IF(E192="","",COUNTIF($F$3:$F$287,E192))</f>
        <v>0</v>
      </c>
      <c r="AT192" s="182" t="e">
        <f aca="false">IF(#REF!="","",COUNTIF(#REF!,#REF!))</f>
        <v>#REF!</v>
      </c>
      <c r="AU192" s="182" t="n">
        <f aca="false">IF(G192="","",COUNTIF($G$3:$G$287,G192))</f>
        <v>1</v>
      </c>
      <c r="AV192" s="182" t="str">
        <f aca="false">IF(H192="","",COUNTIF($H$3:$H$287,H192))</f>
        <v/>
      </c>
      <c r="AW192" s="182" t="str">
        <f aca="false">IF(I192="","",COUNTIF($I$3:$I$287,I192))</f>
        <v/>
      </c>
      <c r="AX192" s="182" t="str">
        <f aca="false">IF(J192="","",COUNTIF($J$3:$J$287,J192))</f>
        <v/>
      </c>
      <c r="AY192" s="182" t="str">
        <f aca="false">IF(K192="","",COUNTIF($K$3:$K$287,K192))</f>
        <v/>
      </c>
      <c r="AZ192" s="182" t="str">
        <f aca="false">IF(L192="","",COUNTIF($L$3:$L$287,L192))</f>
        <v/>
      </c>
      <c r="BA192" s="182"/>
      <c r="BB192" s="182" t="n">
        <f aca="false">IF(N192="","",COUNTIF($N$3:$N$287,N192))</f>
        <v>3</v>
      </c>
      <c r="BC192" s="182" t="n">
        <f aca="false">IF(O192="","",COUNTIF($O$3:$O$287,O192))</f>
        <v>1</v>
      </c>
      <c r="BD192" s="182" t="n">
        <f aca="false">IF(P192="","",COUNTIF($P$3:$P$287,P192))</f>
        <v>2</v>
      </c>
      <c r="BE192" s="182" t="n">
        <f aca="false">IF(Q192="","",COUNTIF($Q$3:$Q$287,Q192))</f>
        <v>1</v>
      </c>
      <c r="BF192" s="182" t="n">
        <f aca="false">IF(R192="","",COUNTIF($R$3:$R$287,R192))</f>
        <v>1</v>
      </c>
      <c r="BG192" s="182" t="n">
        <f aca="false">IF(S192="","",COUNTIF($S$3:$S$287,S192))</f>
        <v>1</v>
      </c>
      <c r="BH192" s="182" t="str">
        <f aca="false">IF(T192="","",COUNTIF($T$3:$T$287,T192))</f>
        <v/>
      </c>
      <c r="BI192" s="182" t="str">
        <f aca="false">IF(T190="","",COUNTIF($U$3:$U$287,T190))</f>
        <v/>
      </c>
      <c r="BJ192" s="199" t="s">
        <v>138</v>
      </c>
      <c r="BK192" s="199" t="str">
        <f aca="false">BP192&amp;BQ192&amp;BR192</f>
        <v/>
      </c>
      <c r="BL192" s="199" t="n">
        <f aca="false">SUM(H192:J192)</f>
        <v>0</v>
      </c>
      <c r="BM192" s="200" t="n">
        <f aca="false">SUM(AC192:AE192)</f>
        <v>0</v>
      </c>
      <c r="BN192" s="200" t="n">
        <f aca="false">SUM(AV192:AX192)</f>
        <v>0</v>
      </c>
      <c r="BO192" s="199" t="str">
        <f aca="false">RANK(V192,$V$170:$V$208)&amp;""&amp;"/"&amp;""&amp;COUNTA($V$170:$V$208)</f>
        <v>6/39</v>
      </c>
      <c r="BP192" s="185" t="str">
        <f aca="false">IF(H192="","","사회:경제(3)")</f>
        <v/>
      </c>
      <c r="BQ192" s="185" t="str">
        <f aca="false">IF(I192="","","사회:정치(3)")</f>
        <v/>
      </c>
      <c r="BR192" s="185" t="str">
        <f aca="false">IF(J192="","","사회:경제지리(3)")</f>
        <v/>
      </c>
    </row>
    <row r="193" customFormat="false" ht="13.5" hidden="false" customHeight="false" outlineLevel="0" collapsed="false">
      <c r="A193" s="179" t="n">
        <v>191</v>
      </c>
      <c r="B193" s="179" t="s">
        <v>479</v>
      </c>
      <c r="C193" s="201" t="s">
        <v>480</v>
      </c>
      <c r="D193" s="182" t="n">
        <v>71.4</v>
      </c>
      <c r="E193" s="182" t="n">
        <v>61.2</v>
      </c>
      <c r="F193" s="182"/>
      <c r="G193" s="182" t="n">
        <v>47.5</v>
      </c>
      <c r="H193" s="182"/>
      <c r="I193" s="182"/>
      <c r="J193" s="182"/>
      <c r="K193" s="182"/>
      <c r="L193" s="182"/>
      <c r="N193" s="182" t="n">
        <v>50.6</v>
      </c>
      <c r="O193" s="182" t="n">
        <v>59.5</v>
      </c>
      <c r="P193" s="182" t="n">
        <v>36</v>
      </c>
      <c r="Q193" s="182" t="n">
        <v>54</v>
      </c>
      <c r="R193" s="182" t="n">
        <v>40.9</v>
      </c>
      <c r="S193" s="182" t="n">
        <v>47.7</v>
      </c>
      <c r="T193" s="182"/>
      <c r="U193" s="182"/>
      <c r="V193" s="196" t="n">
        <f aca="false">SUM(D193:U193)</f>
        <v>468.8</v>
      </c>
      <c r="W193" s="196" t="n">
        <f aca="false">AVERAGE(D193:U193)</f>
        <v>52.0888888888889</v>
      </c>
      <c r="X193" s="182" t="n">
        <f aca="false">RANK(V193,$V$3:$V$287)</f>
        <v>152</v>
      </c>
      <c r="Y193" s="197" t="n">
        <v>395</v>
      </c>
      <c r="Z193" s="197" t="n">
        <v>149</v>
      </c>
      <c r="AA193" s="197"/>
      <c r="AB193" s="197" t="n">
        <v>586</v>
      </c>
      <c r="AC193" s="198" t="str">
        <f aca="false">IF(H193="","",RANK(H193,$H$3:$H$287))</f>
        <v/>
      </c>
      <c r="AD193" s="198" t="str">
        <f aca="false">IF(I193="","",RANK(I193,$I$3:$I$287))</f>
        <v/>
      </c>
      <c r="AE193" s="198" t="str">
        <f aca="false">IF(J193="","",RANK(J193,$J$3:$J$287))</f>
        <v/>
      </c>
      <c r="AF193" s="198"/>
      <c r="AG193" s="198"/>
      <c r="AH193" s="198" t="n">
        <f aca="false">RANK(P193,$P$3:$P$287)</f>
        <v>158</v>
      </c>
      <c r="AI193" s="198" t="n">
        <v>513</v>
      </c>
      <c r="AJ193" s="198" t="n">
        <f aca="false">RANK(O193,$O$3:$O$287)</f>
        <v>75</v>
      </c>
      <c r="AK193" s="198" t="n">
        <f aca="false">RANK(P193,$P$3:$P$287)</f>
        <v>158</v>
      </c>
      <c r="AL193" s="198" t="n">
        <f aca="false">RANK(Q193,$Q$3:$Q$287)</f>
        <v>50</v>
      </c>
      <c r="AM193" s="198" t="n">
        <f aca="false">RANK(R193,$R$3:$R$287)</f>
        <v>143</v>
      </c>
      <c r="AN193" s="198" t="n">
        <f aca="false">RANK(S193,$S$3:$S$287)</f>
        <v>169</v>
      </c>
      <c r="AO193" s="198"/>
      <c r="AP193" s="198"/>
      <c r="AQ193" s="182" t="n">
        <v>1</v>
      </c>
      <c r="AR193" s="182" t="e">
        <f aca="false">IF(#REF!="","",COUNTIF($E$3:$E$287,#REF!))</f>
        <v>#REF!</v>
      </c>
      <c r="AS193" s="182" t="n">
        <f aca="false">IF(E193="","",COUNTIF($F$3:$F$287,E193))</f>
        <v>0</v>
      </c>
      <c r="AT193" s="182" t="e">
        <f aca="false">IF(#REF!="","",COUNTIF(#REF!,#REF!))</f>
        <v>#REF!</v>
      </c>
      <c r="AU193" s="182" t="n">
        <f aca="false">IF(G193="","",COUNTIF($G$3:$G$287,G193))</f>
        <v>2</v>
      </c>
      <c r="AV193" s="182" t="str">
        <f aca="false">IF(H193="","",COUNTIF($H$3:$H$287,H193))</f>
        <v/>
      </c>
      <c r="AW193" s="182" t="str">
        <f aca="false">IF(I193="","",COUNTIF($I$3:$I$287,I193))</f>
        <v/>
      </c>
      <c r="AX193" s="182" t="str">
        <f aca="false">IF(J193="","",COUNTIF($J$3:$J$287,J193))</f>
        <v/>
      </c>
      <c r="AY193" s="182" t="str">
        <f aca="false">IF(K193="","",COUNTIF($K$3:$K$287,K193))</f>
        <v/>
      </c>
      <c r="AZ193" s="182" t="str">
        <f aca="false">IF(L193="","",COUNTIF($L$3:$L$287,L193))</f>
        <v/>
      </c>
      <c r="BA193" s="182"/>
      <c r="BB193" s="182" t="n">
        <f aca="false">IF(N193="","",COUNTIF($N$3:$N$287,N193))</f>
        <v>2</v>
      </c>
      <c r="BC193" s="182" t="n">
        <f aca="false">IF(O193="","",COUNTIF($O$3:$O$287,O193))</f>
        <v>6</v>
      </c>
      <c r="BD193" s="182" t="n">
        <f aca="false">IF(P193="","",COUNTIF($P$3:$P$287,P193))</f>
        <v>3</v>
      </c>
      <c r="BE193" s="182" t="n">
        <f aca="false">IF(Q193="","",COUNTIF($Q$3:$Q$287,Q193))</f>
        <v>2</v>
      </c>
      <c r="BF193" s="182" t="n">
        <f aca="false">IF(R193="","",COUNTIF($R$3:$R$287,R193))</f>
        <v>1</v>
      </c>
      <c r="BG193" s="182" t="n">
        <f aca="false">IF(S193="","",COUNTIF($S$3:$S$287,S193))</f>
        <v>1</v>
      </c>
      <c r="BH193" s="182" t="str">
        <f aca="false">IF(T193="","",COUNTIF($T$3:$T$287,T193))</f>
        <v/>
      </c>
      <c r="BI193" s="182" t="str">
        <f aca="false">IF(T191="","",COUNTIF($U$3:$U$287,T191))</f>
        <v/>
      </c>
      <c r="BJ193" s="199" t="s">
        <v>138</v>
      </c>
      <c r="BK193" s="199" t="str">
        <f aca="false">BP193&amp;BQ193&amp;BR193</f>
        <v/>
      </c>
      <c r="BL193" s="199" t="n">
        <f aca="false">SUM(H193:J193)</f>
        <v>0</v>
      </c>
      <c r="BM193" s="200" t="n">
        <f aca="false">SUM(AC193:AE193)</f>
        <v>0</v>
      </c>
      <c r="BN193" s="200" t="n">
        <f aca="false">SUM(AV193:AX193)</f>
        <v>0</v>
      </c>
      <c r="BO193" s="199" t="str">
        <f aca="false">RANK(V193,$V$170:$V$208)&amp;""&amp;"/"&amp;""&amp;COUNTA($V$170:$V$208)</f>
        <v>16/39</v>
      </c>
      <c r="BP193" s="185" t="str">
        <f aca="false">IF(H193="","","사회:경제(3)")</f>
        <v/>
      </c>
      <c r="BQ193" s="185" t="str">
        <f aca="false">IF(I193="","","사회:정치(3)")</f>
        <v/>
      </c>
      <c r="BR193" s="185" t="str">
        <f aca="false">IF(J193="","","사회:경제지리(3)")</f>
        <v/>
      </c>
    </row>
    <row r="194" customFormat="false" ht="13.5" hidden="false" customHeight="false" outlineLevel="0" collapsed="false">
      <c r="A194" s="179" t="n">
        <v>192</v>
      </c>
      <c r="B194" s="179" t="s">
        <v>481</v>
      </c>
      <c r="C194" s="201" t="s">
        <v>482</v>
      </c>
      <c r="D194" s="182" t="n">
        <v>74.5</v>
      </c>
      <c r="E194" s="182" t="n">
        <v>53.1</v>
      </c>
      <c r="F194" s="182"/>
      <c r="G194" s="182" t="n">
        <v>91</v>
      </c>
      <c r="H194" s="182"/>
      <c r="I194" s="182"/>
      <c r="J194" s="182"/>
      <c r="K194" s="182"/>
      <c r="L194" s="182"/>
      <c r="N194" s="182" t="n">
        <v>80.8</v>
      </c>
      <c r="O194" s="182" t="n">
        <v>71.6</v>
      </c>
      <c r="P194" s="182" t="n">
        <v>72.6</v>
      </c>
      <c r="Q194" s="182" t="n">
        <v>52.5</v>
      </c>
      <c r="R194" s="182" t="n">
        <v>49.2</v>
      </c>
      <c r="S194" s="182" t="n">
        <v>90</v>
      </c>
      <c r="T194" s="182"/>
      <c r="U194" s="182"/>
      <c r="V194" s="196" t="n">
        <f aca="false">SUM(D194:U194)</f>
        <v>635.3</v>
      </c>
      <c r="W194" s="196" t="n">
        <f aca="false">AVERAGE(D194:U194)</f>
        <v>70.5888888888889</v>
      </c>
      <c r="X194" s="182" t="n">
        <f aca="false">RANK(V194,$V$3:$V$287)</f>
        <v>49</v>
      </c>
      <c r="Y194" s="197" t="n">
        <v>337</v>
      </c>
      <c r="Z194" s="197" t="n">
        <v>189</v>
      </c>
      <c r="AA194" s="197"/>
      <c r="AB194" s="197" t="n">
        <v>22</v>
      </c>
      <c r="AC194" s="198" t="str">
        <f aca="false">IF(H194="","",RANK(H194,$H$3:$H$287))</f>
        <v/>
      </c>
      <c r="AD194" s="198" t="str">
        <f aca="false">IF(I194="","",RANK(I194,$I$3:$I$287))</f>
        <v/>
      </c>
      <c r="AE194" s="198" t="str">
        <f aca="false">IF(J194="","",RANK(J194,$J$3:$J$287))</f>
        <v/>
      </c>
      <c r="AF194" s="198"/>
      <c r="AG194" s="198"/>
      <c r="AH194" s="198" t="n">
        <f aca="false">RANK(P194,$P$3:$P$287)</f>
        <v>28</v>
      </c>
      <c r="AI194" s="198" t="n">
        <v>133</v>
      </c>
      <c r="AJ194" s="198" t="n">
        <f aca="false">RANK(O194,$O$3:$O$287)</f>
        <v>36</v>
      </c>
      <c r="AK194" s="198" t="n">
        <f aca="false">RANK(P194,$P$3:$P$287)</f>
        <v>28</v>
      </c>
      <c r="AL194" s="198" t="n">
        <f aca="false">RANK(Q194,$Q$3:$Q$287)</f>
        <v>54</v>
      </c>
      <c r="AM194" s="198" t="n">
        <f aca="false">RANK(R194,$R$3:$R$287)</f>
        <v>111</v>
      </c>
      <c r="AN194" s="198" t="n">
        <f aca="false">RANK(S194,$S$3:$S$287)</f>
        <v>35</v>
      </c>
      <c r="AO194" s="198"/>
      <c r="AP194" s="198"/>
      <c r="AQ194" s="182" t="n">
        <v>1</v>
      </c>
      <c r="AR194" s="182" t="e">
        <f aca="false">IF(#REF!="","",COUNTIF($E$3:$E$287,#REF!))</f>
        <v>#REF!</v>
      </c>
      <c r="AS194" s="182" t="n">
        <f aca="false">IF(E194="","",COUNTIF($F$3:$F$287,E194))</f>
        <v>0</v>
      </c>
      <c r="AT194" s="182" t="e">
        <f aca="false">IF(#REF!="","",COUNTIF(#REF!,#REF!))</f>
        <v>#REF!</v>
      </c>
      <c r="AU194" s="182" t="n">
        <f aca="false">IF(G194="","",COUNTIF($G$3:$G$287,G194))</f>
        <v>1</v>
      </c>
      <c r="AV194" s="182" t="str">
        <f aca="false">IF(H194="","",COUNTIF($H$3:$H$287,H194))</f>
        <v/>
      </c>
      <c r="AW194" s="182" t="str">
        <f aca="false">IF(I194="","",COUNTIF($I$3:$I$287,I194))</f>
        <v/>
      </c>
      <c r="AX194" s="182" t="str">
        <f aca="false">IF(J194="","",COUNTIF($J$3:$J$287,J194))</f>
        <v/>
      </c>
      <c r="AY194" s="182" t="str">
        <f aca="false">IF(K194="","",COUNTIF($K$3:$K$287,K194))</f>
        <v/>
      </c>
      <c r="AZ194" s="182" t="str">
        <f aca="false">IF(L194="","",COUNTIF($L$3:$L$287,L194))</f>
        <v/>
      </c>
      <c r="BA194" s="182"/>
      <c r="BB194" s="182" t="n">
        <f aca="false">IF(N194="","",COUNTIF($N$3:$N$287,N194))</f>
        <v>5</v>
      </c>
      <c r="BC194" s="182" t="n">
        <f aca="false">IF(O194="","",COUNTIF($O$3:$O$287,O194))</f>
        <v>1</v>
      </c>
      <c r="BD194" s="182" t="n">
        <f aca="false">IF(P194="","",COUNTIF($P$3:$P$287,P194))</f>
        <v>1</v>
      </c>
      <c r="BE194" s="182" t="n">
        <f aca="false">IF(Q194="","",COUNTIF($Q$3:$Q$287,Q194))</f>
        <v>1</v>
      </c>
      <c r="BF194" s="182" t="n">
        <f aca="false">IF(R194="","",COUNTIF($R$3:$R$287,R194))</f>
        <v>1</v>
      </c>
      <c r="BG194" s="182" t="n">
        <f aca="false">IF(S194="","",COUNTIF($S$3:$S$287,S194))</f>
        <v>3</v>
      </c>
      <c r="BH194" s="182" t="str">
        <f aca="false">IF(T194="","",COUNTIF($T$3:$T$287,T194))</f>
        <v/>
      </c>
      <c r="BI194" s="182" t="str">
        <f aca="false">IF(T192="","",COUNTIF($U$3:$U$287,T192))</f>
        <v/>
      </c>
      <c r="BJ194" s="199" t="s">
        <v>138</v>
      </c>
      <c r="BK194" s="199" t="str">
        <f aca="false">BP194&amp;BQ194&amp;BR194</f>
        <v/>
      </c>
      <c r="BL194" s="199" t="n">
        <f aca="false">SUM(H194:J194)</f>
        <v>0</v>
      </c>
      <c r="BM194" s="200" t="n">
        <f aca="false">SUM(AC194:AE194)</f>
        <v>0</v>
      </c>
      <c r="BN194" s="200" t="n">
        <f aca="false">SUM(AV194:AX194)</f>
        <v>0</v>
      </c>
      <c r="BO194" s="199" t="str">
        <f aca="false">RANK(V194,$V$170:$V$208)&amp;""&amp;"/"&amp;""&amp;COUNTA($V$170:$V$208)</f>
        <v>4/39</v>
      </c>
      <c r="BP194" s="185" t="str">
        <f aca="false">IF(H194="","","사회:경제(3)")</f>
        <v/>
      </c>
      <c r="BQ194" s="185" t="str">
        <f aca="false">IF(I194="","","사회:정치(3)")</f>
        <v/>
      </c>
      <c r="BR194" s="185" t="str">
        <f aca="false">IF(J194="","","사회:경제지리(3)")</f>
        <v/>
      </c>
    </row>
    <row r="195" customFormat="false" ht="13.5" hidden="false" customHeight="false" outlineLevel="0" collapsed="false">
      <c r="A195" s="179" t="n">
        <v>193</v>
      </c>
      <c r="B195" s="179" t="s">
        <v>483</v>
      </c>
      <c r="C195" s="201" t="s">
        <v>484</v>
      </c>
      <c r="D195" s="182" t="n">
        <v>52.1</v>
      </c>
      <c r="E195" s="182" t="n">
        <v>36.4</v>
      </c>
      <c r="F195" s="182"/>
      <c r="G195" s="182" t="n">
        <v>24.7</v>
      </c>
      <c r="H195" s="182"/>
      <c r="I195" s="182"/>
      <c r="J195" s="182"/>
      <c r="K195" s="182"/>
      <c r="L195" s="182"/>
      <c r="N195" s="182" t="n">
        <v>32.8</v>
      </c>
      <c r="O195" s="182" t="n">
        <v>51.4</v>
      </c>
      <c r="P195" s="182" t="n">
        <v>20.1</v>
      </c>
      <c r="Q195" s="182" t="n">
        <v>28.8</v>
      </c>
      <c r="R195" s="182" t="n">
        <v>15.5</v>
      </c>
      <c r="S195" s="182" t="n">
        <v>35.1</v>
      </c>
      <c r="T195" s="182"/>
      <c r="U195" s="182"/>
      <c r="V195" s="196" t="n">
        <f aca="false">SUM(D195:U195)</f>
        <v>296.9</v>
      </c>
      <c r="W195" s="196" t="n">
        <f aca="false">AVERAGE(D195:U195)</f>
        <v>32.9888888888889</v>
      </c>
      <c r="X195" s="182" t="n">
        <f aca="false">RANK(V195,$V$3:$V$287)</f>
        <v>259</v>
      </c>
      <c r="Y195" s="197" t="n">
        <v>659</v>
      </c>
      <c r="Z195" s="197" t="n">
        <v>308</v>
      </c>
      <c r="AA195" s="197"/>
      <c r="AB195" s="197" t="n">
        <v>715</v>
      </c>
      <c r="AC195" s="198" t="str">
        <f aca="false">IF(H195="","",RANK(H195,$H$3:$H$287))</f>
        <v/>
      </c>
      <c r="AD195" s="198" t="str">
        <f aca="false">IF(I195="","",RANK(I195,$I$3:$I$287))</f>
        <v/>
      </c>
      <c r="AE195" s="198" t="str">
        <f aca="false">IF(J195="","",RANK(J195,$J$3:$J$287))</f>
        <v/>
      </c>
      <c r="AF195" s="198"/>
      <c r="AG195" s="198"/>
      <c r="AH195" s="198" t="n">
        <f aca="false">RANK(P195,$P$3:$P$287)</f>
        <v>242</v>
      </c>
      <c r="AI195" s="198" t="n">
        <v>662</v>
      </c>
      <c r="AJ195" s="198" t="n">
        <f aca="false">RANK(O195,$O$3:$O$287)</f>
        <v>115</v>
      </c>
      <c r="AK195" s="198" t="n">
        <f aca="false">RANK(P195,$P$3:$P$287)</f>
        <v>242</v>
      </c>
      <c r="AL195" s="198" t="n">
        <f aca="false">RANK(Q195,$Q$3:$Q$287)</f>
        <v>97</v>
      </c>
      <c r="AM195" s="198" t="n">
        <f aca="false">RANK(R195,$R$3:$R$287)</f>
        <v>229</v>
      </c>
      <c r="AN195" s="198" t="n">
        <f aca="false">RANK(S195,$S$3:$S$287)</f>
        <v>208</v>
      </c>
      <c r="AO195" s="198"/>
      <c r="AP195" s="198"/>
      <c r="AQ195" s="182" t="n">
        <v>2</v>
      </c>
      <c r="AR195" s="182" t="e">
        <f aca="false">IF(#REF!="","",COUNTIF($E$3:$E$287,#REF!))</f>
        <v>#REF!</v>
      </c>
      <c r="AS195" s="182" t="n">
        <f aca="false">IF(E195="","",COUNTIF($F$3:$F$287,E195))</f>
        <v>1</v>
      </c>
      <c r="AT195" s="182" t="e">
        <f aca="false">IF(#REF!="","",COUNTIF(#REF!,#REF!))</f>
        <v>#REF!</v>
      </c>
      <c r="AU195" s="182" t="n">
        <f aca="false">IF(G195="","",COUNTIF($G$3:$G$287,G195))</f>
        <v>1</v>
      </c>
      <c r="AV195" s="182" t="str">
        <f aca="false">IF(H195="","",COUNTIF($H$3:$H$287,H195))</f>
        <v/>
      </c>
      <c r="AW195" s="182" t="str">
        <f aca="false">IF(I195="","",COUNTIF($I$3:$I$287,I195))</f>
        <v/>
      </c>
      <c r="AX195" s="182" t="str">
        <f aca="false">IF(J195="","",COUNTIF($J$3:$J$287,J195))</f>
        <v/>
      </c>
      <c r="AY195" s="182" t="str">
        <f aca="false">IF(K195="","",COUNTIF($K$3:$K$287,K195))</f>
        <v/>
      </c>
      <c r="AZ195" s="182" t="str">
        <f aca="false">IF(L195="","",COUNTIF($L$3:$L$287,L195))</f>
        <v/>
      </c>
      <c r="BA195" s="182"/>
      <c r="BB195" s="182" t="n">
        <f aca="false">IF(N195="","",COUNTIF($N$3:$N$287,N195))</f>
        <v>1</v>
      </c>
      <c r="BC195" s="182" t="n">
        <f aca="false">IF(O195="","",COUNTIF($O$3:$O$287,O195))</f>
        <v>2</v>
      </c>
      <c r="BD195" s="182" t="n">
        <f aca="false">IF(P195="","",COUNTIF($P$3:$P$287,P195))</f>
        <v>1</v>
      </c>
      <c r="BE195" s="182" t="n">
        <f aca="false">IF(Q195="","",COUNTIF($Q$3:$Q$287,Q195))</f>
        <v>1</v>
      </c>
      <c r="BF195" s="182" t="n">
        <f aca="false">IF(R195="","",COUNTIF($R$3:$R$287,R195))</f>
        <v>2</v>
      </c>
      <c r="BG195" s="182" t="n">
        <f aca="false">IF(S195="","",COUNTIF($S$3:$S$287,S195))</f>
        <v>1</v>
      </c>
      <c r="BH195" s="182" t="str">
        <f aca="false">IF(T195="","",COUNTIF($T$3:$T$287,T195))</f>
        <v/>
      </c>
      <c r="BI195" s="182" t="str">
        <f aca="false">IF(T193="","",COUNTIF($U$3:$U$287,T193))</f>
        <v/>
      </c>
      <c r="BJ195" s="199" t="s">
        <v>138</v>
      </c>
      <c r="BK195" s="199" t="str">
        <f aca="false">BP195&amp;BQ195&amp;BR195</f>
        <v/>
      </c>
      <c r="BL195" s="199" t="n">
        <f aca="false">SUM(H195:J195)</f>
        <v>0</v>
      </c>
      <c r="BM195" s="200" t="n">
        <f aca="false">SUM(AC195:AE195)</f>
        <v>0</v>
      </c>
      <c r="BN195" s="200" t="n">
        <f aca="false">SUM(AV195:AX195)</f>
        <v>0</v>
      </c>
      <c r="BO195" s="199" t="str">
        <f aca="false">RANK(V195,$V$170:$V$208)&amp;""&amp;"/"&amp;""&amp;COUNTA($V$170:$V$208)</f>
        <v>36/39</v>
      </c>
      <c r="BP195" s="185" t="str">
        <f aca="false">IF(H195="","","사회:경제(3)")</f>
        <v/>
      </c>
      <c r="BQ195" s="185" t="str">
        <f aca="false">IF(I195="","","사회:정치(3)")</f>
        <v/>
      </c>
      <c r="BR195" s="185" t="str">
        <f aca="false">IF(J195="","","사회:경제지리(3)")</f>
        <v/>
      </c>
    </row>
    <row r="196" customFormat="false" ht="13.5" hidden="false" customHeight="false" outlineLevel="0" collapsed="false">
      <c r="A196" s="179" t="n">
        <v>194</v>
      </c>
      <c r="B196" s="179" t="s">
        <v>485</v>
      </c>
      <c r="C196" s="201" t="s">
        <v>486</v>
      </c>
      <c r="D196" s="182" t="n">
        <v>62.2</v>
      </c>
      <c r="E196" s="182" t="n">
        <v>96.3</v>
      </c>
      <c r="F196" s="182"/>
      <c r="G196" s="182" t="n">
        <v>51.3</v>
      </c>
      <c r="H196" s="182"/>
      <c r="I196" s="182"/>
      <c r="J196" s="182"/>
      <c r="K196" s="182"/>
      <c r="L196" s="182"/>
      <c r="N196" s="182" t="n">
        <v>50.2</v>
      </c>
      <c r="O196" s="182" t="n">
        <v>55</v>
      </c>
      <c r="P196" s="182" t="n">
        <v>35.7</v>
      </c>
      <c r="Q196" s="182" t="n">
        <v>18.6</v>
      </c>
      <c r="R196" s="182" t="n">
        <v>36.3</v>
      </c>
      <c r="S196" s="182" t="n">
        <v>39.2</v>
      </c>
      <c r="T196" s="182"/>
      <c r="U196" s="182"/>
      <c r="V196" s="196" t="n">
        <f aca="false">SUM(D196:U196)</f>
        <v>444.8</v>
      </c>
      <c r="W196" s="196" t="n">
        <f aca="false">AVERAGE(D196:U196)</f>
        <v>49.4222222222222</v>
      </c>
      <c r="X196" s="182" t="n">
        <f aca="false">RANK(V196,$V$3:$V$287)</f>
        <v>169</v>
      </c>
      <c r="Y196" s="197" t="n">
        <v>556</v>
      </c>
      <c r="Z196" s="197" t="n">
        <v>14</v>
      </c>
      <c r="AA196" s="197"/>
      <c r="AB196" s="197" t="n">
        <v>547</v>
      </c>
      <c r="AC196" s="198" t="str">
        <f aca="false">IF(H196="","",RANK(H196,$H$3:$H$287))</f>
        <v/>
      </c>
      <c r="AD196" s="198" t="str">
        <f aca="false">IF(I196="","",RANK(I196,$I$3:$I$287))</f>
        <v/>
      </c>
      <c r="AE196" s="198" t="str">
        <f aca="false">IF(J196="","",RANK(J196,$J$3:$J$287))</f>
        <v/>
      </c>
      <c r="AF196" s="198"/>
      <c r="AG196" s="198"/>
      <c r="AH196" s="198" t="n">
        <f aca="false">RANK(P196,$P$3:$P$287)</f>
        <v>162</v>
      </c>
      <c r="AI196" s="198" t="n">
        <v>517</v>
      </c>
      <c r="AJ196" s="198" t="n">
        <f aca="false">RANK(O196,$O$3:$O$287)</f>
        <v>101</v>
      </c>
      <c r="AK196" s="198" t="n">
        <f aca="false">RANK(P196,$P$3:$P$287)</f>
        <v>162</v>
      </c>
      <c r="AL196" s="198" t="n">
        <f aca="false">RANK(Q196,$Q$3:$Q$287)</f>
        <v>119</v>
      </c>
      <c r="AM196" s="198" t="n">
        <f aca="false">RANK(R196,$R$3:$R$287)</f>
        <v>168</v>
      </c>
      <c r="AN196" s="198" t="n">
        <f aca="false">RANK(S196,$S$3:$S$287)</f>
        <v>195</v>
      </c>
      <c r="AO196" s="198"/>
      <c r="AP196" s="198"/>
      <c r="AQ196" s="182" t="n">
        <v>1</v>
      </c>
      <c r="AR196" s="182" t="e">
        <f aca="false">IF(#REF!="","",COUNTIF($E$3:$E$287,#REF!))</f>
        <v>#REF!</v>
      </c>
      <c r="AS196" s="182" t="n">
        <f aca="false">IF(E196="","",COUNTIF($F$3:$F$287,E196))</f>
        <v>1</v>
      </c>
      <c r="AT196" s="182" t="e">
        <f aca="false">IF(#REF!="","",COUNTIF(#REF!,#REF!))</f>
        <v>#REF!</v>
      </c>
      <c r="AU196" s="182" t="n">
        <f aca="false">IF(G196="","",COUNTIF($G$3:$G$287,G196))</f>
        <v>4</v>
      </c>
      <c r="AV196" s="182" t="str">
        <f aca="false">IF(H196="","",COUNTIF($H$3:$H$287,H196))</f>
        <v/>
      </c>
      <c r="AW196" s="182" t="str">
        <f aca="false">IF(I196="","",COUNTIF($I$3:$I$287,I196))</f>
        <v/>
      </c>
      <c r="AX196" s="182" t="str">
        <f aca="false">IF(J196="","",COUNTIF($J$3:$J$287,J196))</f>
        <v/>
      </c>
      <c r="AY196" s="182" t="str">
        <f aca="false">IF(K196="","",COUNTIF($K$3:$K$287,K196))</f>
        <v/>
      </c>
      <c r="AZ196" s="182" t="str">
        <f aca="false">IF(L196="","",COUNTIF($L$3:$L$287,L196))</f>
        <v/>
      </c>
      <c r="BA196" s="182"/>
      <c r="BB196" s="182" t="n">
        <f aca="false">IF(N196="","",COUNTIF($N$3:$N$287,N196))</f>
        <v>4</v>
      </c>
      <c r="BC196" s="182" t="n">
        <f aca="false">IF(O196="","",COUNTIF($O$3:$O$287,O196))</f>
        <v>1</v>
      </c>
      <c r="BD196" s="182" t="n">
        <f aca="false">IF(P196="","",COUNTIF($P$3:$P$287,P196))</f>
        <v>2</v>
      </c>
      <c r="BE196" s="182" t="n">
        <f aca="false">IF(Q196="","",COUNTIF($Q$3:$Q$287,Q196))</f>
        <v>2</v>
      </c>
      <c r="BF196" s="182" t="n">
        <f aca="false">IF(R196="","",COUNTIF($R$3:$R$287,R196))</f>
        <v>2</v>
      </c>
      <c r="BG196" s="182" t="n">
        <f aca="false">IF(S196="","",COUNTIF($S$3:$S$287,S196))</f>
        <v>1</v>
      </c>
      <c r="BH196" s="182" t="str">
        <f aca="false">IF(T196="","",COUNTIF($T$3:$T$287,T196))</f>
        <v/>
      </c>
      <c r="BI196" s="182" t="str">
        <f aca="false">IF(T194="","",COUNTIF($U$3:$U$287,T194))</f>
        <v/>
      </c>
      <c r="BJ196" s="199" t="s">
        <v>138</v>
      </c>
      <c r="BK196" s="199" t="str">
        <f aca="false">BP196&amp;BQ196&amp;BR196</f>
        <v/>
      </c>
      <c r="BL196" s="199" t="n">
        <f aca="false">SUM(H196:J196)</f>
        <v>0</v>
      </c>
      <c r="BM196" s="200" t="n">
        <f aca="false">SUM(AC196:AE196)</f>
        <v>0</v>
      </c>
      <c r="BN196" s="200" t="n">
        <f aca="false">SUM(AV196:AX196)</f>
        <v>0</v>
      </c>
      <c r="BO196" s="199" t="str">
        <f aca="false">RANK(V196,$V$170:$V$208)&amp;""&amp;"/"&amp;""&amp;COUNTA($V$170:$V$208)</f>
        <v>20/39</v>
      </c>
      <c r="BP196" s="185" t="str">
        <f aca="false">IF(H196="","","사회:경제(3)")</f>
        <v/>
      </c>
      <c r="BQ196" s="185" t="str">
        <f aca="false">IF(I196="","","사회:정치(3)")</f>
        <v/>
      </c>
      <c r="BR196" s="185" t="str">
        <f aca="false">IF(J196="","","사회:경제지리(3)")</f>
        <v/>
      </c>
    </row>
    <row r="197" customFormat="false" ht="13.5" hidden="false" customHeight="false" outlineLevel="0" collapsed="false">
      <c r="A197" s="179" t="n">
        <v>195</v>
      </c>
      <c r="B197" s="179" t="s">
        <v>487</v>
      </c>
      <c r="C197" s="201" t="s">
        <v>488</v>
      </c>
      <c r="D197" s="182" t="n">
        <v>51</v>
      </c>
      <c r="E197" s="182" t="n">
        <v>8.3</v>
      </c>
      <c r="F197" s="182"/>
      <c r="G197" s="182" t="n">
        <v>51.8</v>
      </c>
      <c r="H197" s="182"/>
      <c r="I197" s="182"/>
      <c r="J197" s="182"/>
      <c r="K197" s="182"/>
      <c r="L197" s="182"/>
      <c r="N197" s="182" t="n">
        <v>39.2</v>
      </c>
      <c r="O197" s="182" t="n">
        <v>43</v>
      </c>
      <c r="P197" s="182" t="n">
        <v>19.7</v>
      </c>
      <c r="Q197" s="182" t="n">
        <v>22.1</v>
      </c>
      <c r="R197" s="182" t="n">
        <v>26</v>
      </c>
      <c r="S197" s="182" t="n">
        <v>43.2</v>
      </c>
      <c r="T197" s="182"/>
      <c r="U197" s="182"/>
      <c r="V197" s="196" t="n">
        <f aca="false">SUM(D197:U197)</f>
        <v>304.3</v>
      </c>
      <c r="W197" s="196" t="n">
        <f aca="false">AVERAGE(D197:U197)</f>
        <v>33.8111111111111</v>
      </c>
      <c r="X197" s="182" t="n">
        <f aca="false">RANK(V197,$V$3:$V$287)</f>
        <v>256</v>
      </c>
      <c r="Y197" s="197" t="n">
        <v>666</v>
      </c>
      <c r="Z197" s="197" t="n">
        <v>366</v>
      </c>
      <c r="AA197" s="197"/>
      <c r="AB197" s="197" t="n">
        <v>539</v>
      </c>
      <c r="AC197" s="198" t="str">
        <f aca="false">IF(H197="","",RANK(H197,$H$3:$H$287))</f>
        <v/>
      </c>
      <c r="AD197" s="198" t="str">
        <f aca="false">IF(I197="","",RANK(I197,$I$3:$I$287))</f>
        <v/>
      </c>
      <c r="AE197" s="198" t="str">
        <f aca="false">IF(J197="","",RANK(J197,$J$3:$J$287))</f>
        <v/>
      </c>
      <c r="AF197" s="198"/>
      <c r="AG197" s="198"/>
      <c r="AH197" s="198" t="n">
        <f aca="false">RANK(P197,$P$3:$P$287)</f>
        <v>248</v>
      </c>
      <c r="AI197" s="198" t="n">
        <v>620</v>
      </c>
      <c r="AJ197" s="198" t="n">
        <f aca="false">RANK(O197,$O$3:$O$287)</f>
        <v>155</v>
      </c>
      <c r="AK197" s="198" t="n">
        <f aca="false">RANK(P197,$P$3:$P$287)</f>
        <v>248</v>
      </c>
      <c r="AL197" s="198" t="n">
        <f aca="false">RANK(Q197,$Q$3:$Q$287)</f>
        <v>111</v>
      </c>
      <c r="AM197" s="198" t="n">
        <f aca="false">RANK(R197,$R$3:$R$287)</f>
        <v>201</v>
      </c>
      <c r="AN197" s="198" t="n">
        <f aca="false">RANK(S197,$S$3:$S$287)</f>
        <v>184</v>
      </c>
      <c r="AO197" s="198"/>
      <c r="AP197" s="198"/>
      <c r="AQ197" s="182" t="n">
        <v>1</v>
      </c>
      <c r="AR197" s="182" t="e">
        <f aca="false">IF(#REF!="","",COUNTIF($E$3:$E$287,#REF!))</f>
        <v>#REF!</v>
      </c>
      <c r="AS197" s="182" t="n">
        <f aca="false">IF(E197="","",COUNTIF($F$3:$F$287,E197))</f>
        <v>0</v>
      </c>
      <c r="AT197" s="182" t="e">
        <f aca="false">IF(#REF!="","",COUNTIF(#REF!,#REF!))</f>
        <v>#REF!</v>
      </c>
      <c r="AU197" s="182" t="n">
        <f aca="false">IF(G197="","",COUNTIF($G$3:$G$287,G197))</f>
        <v>2</v>
      </c>
      <c r="AV197" s="182" t="str">
        <f aca="false">IF(H197="","",COUNTIF($H$3:$H$287,H197))</f>
        <v/>
      </c>
      <c r="AW197" s="182" t="str">
        <f aca="false">IF(I197="","",COUNTIF($I$3:$I$287,I197))</f>
        <v/>
      </c>
      <c r="AX197" s="182" t="str">
        <f aca="false">IF(J197="","",COUNTIF($J$3:$J$287,J197))</f>
        <v/>
      </c>
      <c r="AY197" s="182" t="str">
        <f aca="false">IF(K197="","",COUNTIF($K$3:$K$287,K197))</f>
        <v/>
      </c>
      <c r="AZ197" s="182" t="str">
        <f aca="false">IF(L197="","",COUNTIF($L$3:$L$287,L197))</f>
        <v/>
      </c>
      <c r="BA197" s="182"/>
      <c r="BB197" s="182" t="n">
        <f aca="false">IF(N197="","",COUNTIF($N$3:$N$287,N197))</f>
        <v>4</v>
      </c>
      <c r="BC197" s="182" t="n">
        <f aca="false">IF(O197="","",COUNTIF($O$3:$O$287,O197))</f>
        <v>1</v>
      </c>
      <c r="BD197" s="182" t="n">
        <f aca="false">IF(P197="","",COUNTIF($P$3:$P$287,P197))</f>
        <v>2</v>
      </c>
      <c r="BE197" s="182" t="n">
        <f aca="false">IF(Q197="","",COUNTIF($Q$3:$Q$287,Q197))</f>
        <v>1</v>
      </c>
      <c r="BF197" s="182" t="n">
        <f aca="false">IF(R197="","",COUNTIF($R$3:$R$287,R197))</f>
        <v>1</v>
      </c>
      <c r="BG197" s="182" t="n">
        <f aca="false">IF(S197="","",COUNTIF($S$3:$S$287,S197))</f>
        <v>1</v>
      </c>
      <c r="BH197" s="182" t="str">
        <f aca="false">IF(T197="","",COUNTIF($T$3:$T$287,T197))</f>
        <v/>
      </c>
      <c r="BI197" s="182" t="str">
        <f aca="false">IF(T195="","",COUNTIF($U$3:$U$287,T195))</f>
        <v/>
      </c>
      <c r="BJ197" s="199" t="s">
        <v>138</v>
      </c>
      <c r="BK197" s="199" t="str">
        <f aca="false">BP197&amp;BQ197&amp;BR197</f>
        <v/>
      </c>
      <c r="BL197" s="199" t="n">
        <f aca="false">SUM(H197:J197)</f>
        <v>0</v>
      </c>
      <c r="BM197" s="200" t="n">
        <f aca="false">SUM(AC197:AE197)</f>
        <v>0</v>
      </c>
      <c r="BN197" s="200" t="n">
        <f aca="false">SUM(AV197:AX197)</f>
        <v>0</v>
      </c>
      <c r="BO197" s="199" t="str">
        <f aca="false">RANK(V197,$V$170:$V$208)&amp;""&amp;"/"&amp;""&amp;COUNTA($V$170:$V$208)</f>
        <v>35/39</v>
      </c>
      <c r="BP197" s="185" t="str">
        <f aca="false">IF(H197="","","사회:경제(3)")</f>
        <v/>
      </c>
      <c r="BQ197" s="185" t="str">
        <f aca="false">IF(I197="","","사회:정치(3)")</f>
        <v/>
      </c>
      <c r="BR197" s="185" t="str">
        <f aca="false">IF(J197="","","사회:경제지리(3)")</f>
        <v/>
      </c>
    </row>
    <row r="198" customFormat="false" ht="13.5" hidden="false" customHeight="false" outlineLevel="0" collapsed="false">
      <c r="A198" s="179" t="n">
        <v>196</v>
      </c>
      <c r="B198" s="179" t="s">
        <v>489</v>
      </c>
      <c r="C198" s="201" t="s">
        <v>490</v>
      </c>
      <c r="D198" s="182" t="n">
        <v>54.5</v>
      </c>
      <c r="E198" s="182" t="n">
        <v>61.7</v>
      </c>
      <c r="F198" s="182"/>
      <c r="G198" s="182" t="n">
        <v>44.5</v>
      </c>
      <c r="H198" s="182"/>
      <c r="I198" s="182"/>
      <c r="J198" s="182"/>
      <c r="K198" s="182"/>
      <c r="L198" s="182"/>
      <c r="N198" s="182" t="n">
        <v>14.8</v>
      </c>
      <c r="O198" s="182" t="n">
        <v>32.4</v>
      </c>
      <c r="P198" s="182" t="n">
        <v>36.4</v>
      </c>
      <c r="Q198" s="182" t="n">
        <v>37.6</v>
      </c>
      <c r="R198" s="182" t="n">
        <v>42.9</v>
      </c>
      <c r="S198" s="182" t="n">
        <v>44.1</v>
      </c>
      <c r="T198" s="182"/>
      <c r="U198" s="182"/>
      <c r="V198" s="196" t="n">
        <f aca="false">SUM(D198:U198)</f>
        <v>368.9</v>
      </c>
      <c r="W198" s="196" t="n">
        <f aca="false">AVERAGE(D198:U198)</f>
        <v>40.9888888888889</v>
      </c>
      <c r="X198" s="182" t="n">
        <f aca="false">RANK(V198,$V$3:$V$287)</f>
        <v>235</v>
      </c>
      <c r="Y198" s="197" t="n">
        <v>648</v>
      </c>
      <c r="Z198" s="197" t="n">
        <v>147</v>
      </c>
      <c r="AA198" s="197"/>
      <c r="AB198" s="197" t="n">
        <v>612</v>
      </c>
      <c r="AC198" s="198" t="str">
        <f aca="false">IF(H198="","",RANK(H198,$H$3:$H$287))</f>
        <v/>
      </c>
      <c r="AD198" s="198" t="str">
        <f aca="false">IF(I198="","",RANK(I198,$I$3:$I$287))</f>
        <v/>
      </c>
      <c r="AE198" s="198" t="str">
        <f aca="false">IF(J198="","",RANK(J198,$J$3:$J$287))</f>
        <v/>
      </c>
      <c r="AF198" s="198"/>
      <c r="AG198" s="198"/>
      <c r="AH198" s="198" t="n">
        <f aca="false">RANK(P198,$P$3:$P$287)</f>
        <v>156</v>
      </c>
      <c r="AI198" s="198" t="n">
        <v>732</v>
      </c>
      <c r="AJ198" s="198" t="n">
        <f aca="false">RANK(O198,$O$3:$O$287)</f>
        <v>205</v>
      </c>
      <c r="AK198" s="198" t="n">
        <f aca="false">RANK(P198,$P$3:$P$287)</f>
        <v>156</v>
      </c>
      <c r="AL198" s="198" t="n">
        <f aca="false">RANK(Q198,$Q$3:$Q$287)</f>
        <v>82</v>
      </c>
      <c r="AM198" s="198" t="n">
        <f aca="false">RANK(R198,$R$3:$R$287)</f>
        <v>132</v>
      </c>
      <c r="AN198" s="198" t="n">
        <f aca="false">RANK(S198,$S$3:$S$287)</f>
        <v>182</v>
      </c>
      <c r="AO198" s="198"/>
      <c r="AP198" s="198"/>
      <c r="AQ198" s="182" t="n">
        <v>2</v>
      </c>
      <c r="AR198" s="182" t="e">
        <f aca="false">IF(#REF!="","",COUNTIF($E$3:$E$287,#REF!))</f>
        <v>#REF!</v>
      </c>
      <c r="AS198" s="182" t="n">
        <f aca="false">IF(E198="","",COUNTIF($F$3:$F$287,E198))</f>
        <v>0</v>
      </c>
      <c r="AT198" s="182" t="e">
        <f aca="false">IF(#REF!="","",COUNTIF(#REF!,#REF!))</f>
        <v>#REF!</v>
      </c>
      <c r="AU198" s="182" t="n">
        <f aca="false">IF(G198="","",COUNTIF($G$3:$G$287,G198))</f>
        <v>1</v>
      </c>
      <c r="AV198" s="182" t="str">
        <f aca="false">IF(H198="","",COUNTIF($H$3:$H$287,H198))</f>
        <v/>
      </c>
      <c r="AW198" s="182" t="str">
        <f aca="false">IF(I198="","",COUNTIF($I$3:$I$287,I198))</f>
        <v/>
      </c>
      <c r="AX198" s="182" t="str">
        <f aca="false">IF(J198="","",COUNTIF($J$3:$J$287,J198))</f>
        <v/>
      </c>
      <c r="AY198" s="182" t="str">
        <f aca="false">IF(K198="","",COUNTIF($K$3:$K$287,K198))</f>
        <v/>
      </c>
      <c r="AZ198" s="182" t="str">
        <f aca="false">IF(L198="","",COUNTIF($L$3:$L$287,L198))</f>
        <v/>
      </c>
      <c r="BA198" s="182"/>
      <c r="BB198" s="182" t="n">
        <f aca="false">IF(N198="","",COUNTIF($N$3:$N$287,N198))</f>
        <v>2</v>
      </c>
      <c r="BC198" s="182" t="n">
        <f aca="false">IF(O198="","",COUNTIF($O$3:$O$287,O198))</f>
        <v>1</v>
      </c>
      <c r="BD198" s="182" t="n">
        <f aca="false">IF(P198="","",COUNTIF($P$3:$P$287,P198))</f>
        <v>1</v>
      </c>
      <c r="BE198" s="182" t="n">
        <f aca="false">IF(Q198="","",COUNTIF($Q$3:$Q$287,Q198))</f>
        <v>1</v>
      </c>
      <c r="BF198" s="182" t="n">
        <f aca="false">IF(R198="","",COUNTIF($R$3:$R$287,R198))</f>
        <v>1</v>
      </c>
      <c r="BG198" s="182" t="n">
        <f aca="false">IF(S198="","",COUNTIF($S$3:$S$287,S198))</f>
        <v>1</v>
      </c>
      <c r="BH198" s="182" t="str">
        <f aca="false">IF(T198="","",COUNTIF($T$3:$T$287,T198))</f>
        <v/>
      </c>
      <c r="BI198" s="182" t="str">
        <f aca="false">IF(T196="","",COUNTIF($U$3:$U$287,T196))</f>
        <v/>
      </c>
      <c r="BJ198" s="199" t="s">
        <v>138</v>
      </c>
      <c r="BK198" s="199" t="str">
        <f aca="false">BP198&amp;BQ198&amp;BR198</f>
        <v/>
      </c>
      <c r="BL198" s="199" t="n">
        <f aca="false">SUM(H198:J198)</f>
        <v>0</v>
      </c>
      <c r="BM198" s="200" t="n">
        <f aca="false">SUM(AC198:AE198)</f>
        <v>0</v>
      </c>
      <c r="BN198" s="200" t="n">
        <f aca="false">SUM(AV198:AX198)</f>
        <v>0</v>
      </c>
      <c r="BO198" s="199" t="str">
        <f aca="false">RANK(V198,$V$170:$V$208)&amp;""&amp;"/"&amp;""&amp;COUNTA($V$170:$V$208)</f>
        <v>31/39</v>
      </c>
      <c r="BP198" s="185" t="str">
        <f aca="false">IF(H198="","","사회:경제(3)")</f>
        <v/>
      </c>
      <c r="BQ198" s="185" t="str">
        <f aca="false">IF(I198="","","사회:정치(3)")</f>
        <v/>
      </c>
      <c r="BR198" s="185" t="str">
        <f aca="false">IF(J198="","","사회:경제지리(3)")</f>
        <v/>
      </c>
    </row>
    <row r="199" customFormat="false" ht="13.5" hidden="false" customHeight="false" outlineLevel="0" collapsed="false">
      <c r="A199" s="179" t="n">
        <v>197</v>
      </c>
      <c r="B199" s="179" t="s">
        <v>491</v>
      </c>
      <c r="C199" s="201" t="s">
        <v>492</v>
      </c>
      <c r="D199" s="182" t="n">
        <v>57.8</v>
      </c>
      <c r="E199" s="182" t="n">
        <v>92.1</v>
      </c>
      <c r="F199" s="182"/>
      <c r="G199" s="182" t="n">
        <v>58.1</v>
      </c>
      <c r="H199" s="182"/>
      <c r="I199" s="182"/>
      <c r="J199" s="182"/>
      <c r="K199" s="182"/>
      <c r="L199" s="182"/>
      <c r="N199" s="182" t="n">
        <v>42.6</v>
      </c>
      <c r="O199" s="182" t="n">
        <v>59.3</v>
      </c>
      <c r="P199" s="182" t="n">
        <v>26.9</v>
      </c>
      <c r="Q199" s="182" t="n">
        <v>38.8</v>
      </c>
      <c r="R199" s="182" t="n">
        <v>31</v>
      </c>
      <c r="S199" s="182" t="n">
        <v>62</v>
      </c>
      <c r="T199" s="182"/>
      <c r="U199" s="182"/>
      <c r="V199" s="196" t="n">
        <f aca="false">SUM(D199:U199)</f>
        <v>468.6</v>
      </c>
      <c r="W199" s="196" t="n">
        <f aca="false">AVERAGE(D199:U199)</f>
        <v>52.0666666666667</v>
      </c>
      <c r="X199" s="182" t="n">
        <f aca="false">RANK(V199,$V$3:$V$287)</f>
        <v>153</v>
      </c>
      <c r="Y199" s="197" t="n">
        <v>603</v>
      </c>
      <c r="Z199" s="197" t="n">
        <v>46</v>
      </c>
      <c r="AA199" s="197"/>
      <c r="AB199" s="197" t="n">
        <v>471</v>
      </c>
      <c r="AC199" s="198" t="str">
        <f aca="false">IF(H199="","",RANK(H199,$H$3:$H$287))</f>
        <v/>
      </c>
      <c r="AD199" s="198" t="str">
        <f aca="false">IF(I199="","",RANK(I199,$I$3:$I$287))</f>
        <v/>
      </c>
      <c r="AE199" s="198" t="str">
        <f aca="false">IF(J199="","",RANK(J199,$J$3:$J$287))</f>
        <v/>
      </c>
      <c r="AF199" s="198"/>
      <c r="AG199" s="198"/>
      <c r="AH199" s="198" t="n">
        <f aca="false">RANK(P199,$P$3:$P$287)</f>
        <v>207</v>
      </c>
      <c r="AI199" s="198" t="n">
        <v>599</v>
      </c>
      <c r="AJ199" s="198" t="n">
        <f aca="false">RANK(O199,$O$3:$O$287)</f>
        <v>81</v>
      </c>
      <c r="AK199" s="198" t="n">
        <f aca="false">RANK(P199,$P$3:$P$287)</f>
        <v>207</v>
      </c>
      <c r="AL199" s="198" t="n">
        <f aca="false">RANK(Q199,$Q$3:$Q$287)</f>
        <v>78</v>
      </c>
      <c r="AM199" s="198" t="n">
        <f aca="false">RANK(R199,$R$3:$R$287)</f>
        <v>184</v>
      </c>
      <c r="AN199" s="198" t="n">
        <f aca="false">RANK(S199,$S$3:$S$287)</f>
        <v>132</v>
      </c>
      <c r="AO199" s="198"/>
      <c r="AP199" s="198"/>
      <c r="AQ199" s="182" t="n">
        <v>1</v>
      </c>
      <c r="AR199" s="182" t="e">
        <f aca="false">IF(#REF!="","",COUNTIF($E$3:$E$287,#REF!))</f>
        <v>#REF!</v>
      </c>
      <c r="AS199" s="182" t="n">
        <f aca="false">IF(E199="","",COUNTIF($F$3:$F$287,E199))</f>
        <v>2</v>
      </c>
      <c r="AT199" s="182" t="e">
        <f aca="false">IF(#REF!="","",COUNTIF(#REF!,#REF!))</f>
        <v>#REF!</v>
      </c>
      <c r="AU199" s="182" t="n">
        <f aca="false">IF(G199="","",COUNTIF($G$3:$G$287,G199))</f>
        <v>1</v>
      </c>
      <c r="AV199" s="182" t="str">
        <f aca="false">IF(H199="","",COUNTIF($H$3:$H$287,H199))</f>
        <v/>
      </c>
      <c r="AW199" s="182" t="str">
        <f aca="false">IF(I199="","",COUNTIF($I$3:$I$287,I199))</f>
        <v/>
      </c>
      <c r="AX199" s="182" t="str">
        <f aca="false">IF(J199="","",COUNTIF($J$3:$J$287,J199))</f>
        <v/>
      </c>
      <c r="AY199" s="182" t="str">
        <f aca="false">IF(K199="","",COUNTIF($K$3:$K$287,K199))</f>
        <v/>
      </c>
      <c r="AZ199" s="182" t="str">
        <f aca="false">IF(L199="","",COUNTIF($L$3:$L$287,L199))</f>
        <v/>
      </c>
      <c r="BA199" s="182"/>
      <c r="BB199" s="182" t="n">
        <f aca="false">IF(N199="","",COUNTIF($N$3:$N$287,N199))</f>
        <v>2</v>
      </c>
      <c r="BC199" s="182" t="n">
        <f aca="false">IF(O199="","",COUNTIF($O$3:$O$287,O199))</f>
        <v>1</v>
      </c>
      <c r="BD199" s="182" t="n">
        <f aca="false">IF(P199="","",COUNTIF($P$3:$P$287,P199))</f>
        <v>1</v>
      </c>
      <c r="BE199" s="182" t="n">
        <f aca="false">IF(Q199="","",COUNTIF($Q$3:$Q$287,Q199))</f>
        <v>1</v>
      </c>
      <c r="BF199" s="182" t="n">
        <f aca="false">IF(R199="","",COUNTIF($R$3:$R$287,R199))</f>
        <v>1</v>
      </c>
      <c r="BG199" s="182" t="n">
        <f aca="false">IF(S199="","",COUNTIF($S$3:$S$287,S199))</f>
        <v>3</v>
      </c>
      <c r="BH199" s="182" t="str">
        <f aca="false">IF(T199="","",COUNTIF($T$3:$T$287,T199))</f>
        <v/>
      </c>
      <c r="BI199" s="182" t="str">
        <f aca="false">IF(T197="","",COUNTIF($U$3:$U$287,T197))</f>
        <v/>
      </c>
      <c r="BJ199" s="199" t="s">
        <v>138</v>
      </c>
      <c r="BK199" s="199" t="str">
        <f aca="false">BP199&amp;BQ199&amp;BR199</f>
        <v/>
      </c>
      <c r="BL199" s="199" t="n">
        <f aca="false">SUM(H199:J199)</f>
        <v>0</v>
      </c>
      <c r="BM199" s="200" t="n">
        <f aca="false">SUM(AC199:AE199)</f>
        <v>0</v>
      </c>
      <c r="BN199" s="200" t="n">
        <f aca="false">SUM(AV199:AX199)</f>
        <v>0</v>
      </c>
      <c r="BO199" s="199" t="str">
        <f aca="false">RANK(V199,$V$170:$V$208)&amp;""&amp;"/"&amp;""&amp;COUNTA($V$170:$V$208)</f>
        <v>17/39</v>
      </c>
      <c r="BP199" s="185" t="str">
        <f aca="false">IF(H199="","","사회:경제(3)")</f>
        <v/>
      </c>
      <c r="BQ199" s="185" t="str">
        <f aca="false">IF(I199="","","사회:정치(3)")</f>
        <v/>
      </c>
      <c r="BR199" s="185" t="str">
        <f aca="false">IF(J199="","","사회:경제지리(3)")</f>
        <v/>
      </c>
    </row>
    <row r="200" customFormat="false" ht="13.5" hidden="false" customHeight="false" outlineLevel="0" collapsed="false">
      <c r="A200" s="179" t="n">
        <v>198</v>
      </c>
      <c r="B200" s="179" t="s">
        <v>493</v>
      </c>
      <c r="C200" s="201" t="s">
        <v>494</v>
      </c>
      <c r="D200" s="182" t="n">
        <v>81.1</v>
      </c>
      <c r="E200" s="182" t="n">
        <v>36.4</v>
      </c>
      <c r="F200" s="182"/>
      <c r="G200" s="182" t="n">
        <v>71.4</v>
      </c>
      <c r="H200" s="182"/>
      <c r="I200" s="182"/>
      <c r="J200" s="182"/>
      <c r="K200" s="182"/>
      <c r="L200" s="182"/>
      <c r="N200" s="182" t="n">
        <v>29</v>
      </c>
      <c r="O200" s="182" t="n">
        <v>43.3</v>
      </c>
      <c r="P200" s="182" t="n">
        <v>72.1</v>
      </c>
      <c r="Q200" s="182" t="n">
        <v>60.3</v>
      </c>
      <c r="R200" s="182" t="n">
        <v>57.7</v>
      </c>
      <c r="S200" s="182" t="n">
        <v>98</v>
      </c>
      <c r="T200" s="182"/>
      <c r="U200" s="182"/>
      <c r="V200" s="196" t="n">
        <f aca="false">SUM(D200:U200)</f>
        <v>549.3</v>
      </c>
      <c r="W200" s="196" t="n">
        <f aca="false">AVERAGE(D200:U200)</f>
        <v>61.0333333333333</v>
      </c>
      <c r="X200" s="182" t="n">
        <f aca="false">RANK(V200,$V$3:$V$287)</f>
        <v>93</v>
      </c>
      <c r="Y200" s="197" t="n">
        <v>208</v>
      </c>
      <c r="Z200" s="197" t="n">
        <v>308</v>
      </c>
      <c r="AA200" s="197"/>
      <c r="AB200" s="197" t="n">
        <v>252</v>
      </c>
      <c r="AC200" s="198" t="str">
        <f aca="false">IF(H200="","",RANK(H200,$H$3:$H$287))</f>
        <v/>
      </c>
      <c r="AD200" s="198" t="str">
        <f aca="false">IF(I200="","",RANK(I200,$I$3:$I$287))</f>
        <v/>
      </c>
      <c r="AE200" s="198" t="str">
        <f aca="false">IF(J200="","",RANK(J200,$J$3:$J$287))</f>
        <v/>
      </c>
      <c r="AF200" s="198"/>
      <c r="AG200" s="198"/>
      <c r="AH200" s="198" t="n">
        <f aca="false">RANK(P200,$P$3:$P$287)</f>
        <v>30</v>
      </c>
      <c r="AI200" s="198" t="n">
        <v>686</v>
      </c>
      <c r="AJ200" s="198" t="n">
        <f aca="false">RANK(O200,$O$3:$O$287)</f>
        <v>151</v>
      </c>
      <c r="AK200" s="198" t="n">
        <f aca="false">RANK(P200,$P$3:$P$287)</f>
        <v>30</v>
      </c>
      <c r="AL200" s="198" t="n">
        <f aca="false">RANK(Q200,$Q$3:$Q$287)</f>
        <v>43</v>
      </c>
      <c r="AM200" s="198" t="n">
        <f aca="false">RANK(R200,$R$3:$R$287)</f>
        <v>87</v>
      </c>
      <c r="AN200" s="198" t="n">
        <f aca="false">RANK(S200,$S$3:$S$287)</f>
        <v>10</v>
      </c>
      <c r="AO200" s="198"/>
      <c r="AP200" s="198"/>
      <c r="AQ200" s="182" t="n">
        <v>1</v>
      </c>
      <c r="AR200" s="182" t="e">
        <f aca="false">IF(#REF!="","",COUNTIF($E$3:$E$287,#REF!))</f>
        <v>#REF!</v>
      </c>
      <c r="AS200" s="182" t="n">
        <f aca="false">IF(E200="","",COUNTIF($F$3:$F$287,E200))</f>
        <v>1</v>
      </c>
      <c r="AT200" s="182" t="e">
        <f aca="false">IF(#REF!="","",COUNTIF(#REF!,#REF!))</f>
        <v>#REF!</v>
      </c>
      <c r="AU200" s="182" t="n">
        <f aca="false">IF(G200="","",COUNTIF($G$3:$G$287,G200))</f>
        <v>1</v>
      </c>
      <c r="AV200" s="182" t="str">
        <f aca="false">IF(H200="","",COUNTIF($H$3:$H$287,H200))</f>
        <v/>
      </c>
      <c r="AW200" s="182" t="str">
        <f aca="false">IF(I200="","",COUNTIF($I$3:$I$287,I200))</f>
        <v/>
      </c>
      <c r="AX200" s="182" t="str">
        <f aca="false">IF(J200="","",COUNTIF($J$3:$J$287,J200))</f>
        <v/>
      </c>
      <c r="AY200" s="182" t="str">
        <f aca="false">IF(K200="","",COUNTIF($K$3:$K$287,K200))</f>
        <v/>
      </c>
      <c r="AZ200" s="182" t="str">
        <f aca="false">IF(L200="","",COUNTIF($L$3:$L$287,L200))</f>
        <v/>
      </c>
      <c r="BA200" s="182"/>
      <c r="BB200" s="182" t="n">
        <f aca="false">IF(N200="","",COUNTIF($N$3:$N$287,N200))</f>
        <v>1</v>
      </c>
      <c r="BC200" s="182" t="n">
        <f aca="false">IF(O200="","",COUNTIF($O$3:$O$287,O200))</f>
        <v>2</v>
      </c>
      <c r="BD200" s="182" t="n">
        <f aca="false">IF(P200="","",COUNTIF($P$3:$P$287,P200))</f>
        <v>1</v>
      </c>
      <c r="BE200" s="182" t="n">
        <f aca="false">IF(Q200="","",COUNTIF($Q$3:$Q$287,Q200))</f>
        <v>1</v>
      </c>
      <c r="BF200" s="182" t="n">
        <f aca="false">IF(R200="","",COUNTIF($R$3:$R$287,R200))</f>
        <v>2</v>
      </c>
      <c r="BG200" s="182" t="n">
        <f aca="false">IF(S200="","",COUNTIF($S$3:$S$287,S200))</f>
        <v>2</v>
      </c>
      <c r="BH200" s="182" t="str">
        <f aca="false">IF(T200="","",COUNTIF($T$3:$T$287,T200))</f>
        <v/>
      </c>
      <c r="BI200" s="182" t="str">
        <f aca="false">IF(T198="","",COUNTIF($U$3:$U$287,T198))</f>
        <v/>
      </c>
      <c r="BJ200" s="199" t="s">
        <v>138</v>
      </c>
      <c r="BK200" s="199" t="str">
        <f aca="false">BP200&amp;BQ200&amp;BR200</f>
        <v/>
      </c>
      <c r="BL200" s="199" t="n">
        <f aca="false">SUM(H200:J200)</f>
        <v>0</v>
      </c>
      <c r="BM200" s="200" t="n">
        <f aca="false">SUM(AC200:AE200)</f>
        <v>0</v>
      </c>
      <c r="BN200" s="200" t="n">
        <f aca="false">SUM(AV200:AX200)</f>
        <v>0</v>
      </c>
      <c r="BO200" s="199" t="str">
        <f aca="false">RANK(V200,$V$170:$V$208)&amp;""&amp;"/"&amp;""&amp;COUNTA($V$170:$V$208)</f>
        <v>9/39</v>
      </c>
      <c r="BP200" s="185" t="str">
        <f aca="false">IF(H200="","","사회:경제(3)")</f>
        <v/>
      </c>
      <c r="BQ200" s="185" t="str">
        <f aca="false">IF(I200="","","사회:정치(3)")</f>
        <v/>
      </c>
      <c r="BR200" s="185" t="str">
        <f aca="false">IF(J200="","","사회:경제지리(3)")</f>
        <v/>
      </c>
    </row>
    <row r="201" customFormat="false" ht="13.5" hidden="false" customHeight="false" outlineLevel="0" collapsed="false">
      <c r="A201" s="179" t="n">
        <v>199</v>
      </c>
      <c r="B201" s="179" t="s">
        <v>495</v>
      </c>
      <c r="C201" s="201" t="s">
        <v>496</v>
      </c>
      <c r="D201" s="182" t="n">
        <v>58.2</v>
      </c>
      <c r="E201" s="182" t="n">
        <v>60.9</v>
      </c>
      <c r="F201" s="182"/>
      <c r="G201" s="182" t="n">
        <v>63.9</v>
      </c>
      <c r="H201" s="182"/>
      <c r="I201" s="182"/>
      <c r="J201" s="182"/>
      <c r="K201" s="182"/>
      <c r="L201" s="182"/>
      <c r="N201" s="182" t="n">
        <v>62</v>
      </c>
      <c r="O201" s="182" t="n">
        <v>43.8</v>
      </c>
      <c r="P201" s="182" t="n">
        <v>45.7</v>
      </c>
      <c r="Q201" s="182" t="n">
        <v>63.5</v>
      </c>
      <c r="R201" s="182" t="n">
        <v>50.3</v>
      </c>
      <c r="S201" s="182" t="n">
        <v>84.9</v>
      </c>
      <c r="T201" s="182"/>
      <c r="U201" s="182"/>
      <c r="V201" s="196" t="n">
        <f aca="false">SUM(D201:U201)</f>
        <v>533.2</v>
      </c>
      <c r="W201" s="196" t="n">
        <f aca="false">AVERAGE(D201:U201)</f>
        <v>59.2444444444445</v>
      </c>
      <c r="X201" s="182" t="n">
        <f aca="false">RANK(V201,$V$3:$V$287)</f>
        <v>107</v>
      </c>
      <c r="Y201" s="197" t="n">
        <v>596</v>
      </c>
      <c r="Z201" s="197" t="n">
        <v>153</v>
      </c>
      <c r="AA201" s="197"/>
      <c r="AB201" s="197" t="n">
        <v>377</v>
      </c>
      <c r="AC201" s="198" t="str">
        <f aca="false">IF(H201="","",RANK(H201,$H$3:$H$287))</f>
        <v/>
      </c>
      <c r="AD201" s="198" t="str">
        <f aca="false">IF(I201="","",RANK(I201,$I$3:$I$287))</f>
        <v/>
      </c>
      <c r="AE201" s="198" t="str">
        <f aca="false">IF(J201="","",RANK(J201,$J$3:$J$287))</f>
        <v/>
      </c>
      <c r="AF201" s="198"/>
      <c r="AG201" s="198"/>
      <c r="AH201" s="198" t="n">
        <f aca="false">RANK(P201,$P$3:$P$287)</f>
        <v>111</v>
      </c>
      <c r="AI201" s="198" t="n">
        <v>384</v>
      </c>
      <c r="AJ201" s="198" t="n">
        <f aca="false">RANK(O201,$O$3:$O$287)</f>
        <v>144</v>
      </c>
      <c r="AK201" s="198" t="n">
        <f aca="false">RANK(P201,$P$3:$P$287)</f>
        <v>111</v>
      </c>
      <c r="AL201" s="198" t="n">
        <f aca="false">RANK(Q201,$Q$3:$Q$287)</f>
        <v>35</v>
      </c>
      <c r="AM201" s="198" t="n">
        <f aca="false">RANK(R201,$R$3:$R$287)</f>
        <v>105</v>
      </c>
      <c r="AN201" s="198" t="n">
        <f aca="false">RANK(S201,$S$3:$S$287)</f>
        <v>49</v>
      </c>
      <c r="AO201" s="198"/>
      <c r="AP201" s="198"/>
      <c r="AQ201" s="182" t="n">
        <v>1</v>
      </c>
      <c r="AR201" s="182" t="e">
        <f aca="false">IF(#REF!="","",COUNTIF($E$3:$E$287,#REF!))</f>
        <v>#REF!</v>
      </c>
      <c r="AS201" s="182" t="n">
        <f aca="false">IF(E201="","",COUNTIF($F$3:$F$287,E201))</f>
        <v>0</v>
      </c>
      <c r="AT201" s="182" t="e">
        <f aca="false">IF(#REF!="","",COUNTIF(#REF!,#REF!))</f>
        <v>#REF!</v>
      </c>
      <c r="AU201" s="182" t="n">
        <f aca="false">IF(G201="","",COUNTIF($G$3:$G$287,G201))</f>
        <v>2</v>
      </c>
      <c r="AV201" s="182" t="str">
        <f aca="false">IF(H201="","",COUNTIF($H$3:$H$287,H201))</f>
        <v/>
      </c>
      <c r="AW201" s="182" t="str">
        <f aca="false">IF(I201="","",COUNTIF($I$3:$I$287,I201))</f>
        <v/>
      </c>
      <c r="AX201" s="182" t="str">
        <f aca="false">IF(J201="","",COUNTIF($J$3:$J$287,J201))</f>
        <v/>
      </c>
      <c r="AY201" s="182" t="str">
        <f aca="false">IF(K201="","",COUNTIF($K$3:$K$287,K201))</f>
        <v/>
      </c>
      <c r="AZ201" s="182" t="str">
        <f aca="false">IF(L201="","",COUNTIF($L$3:$L$287,L201))</f>
        <v/>
      </c>
      <c r="BA201" s="182"/>
      <c r="BB201" s="182" t="n">
        <f aca="false">IF(N201="","",COUNTIF($N$3:$N$287,N201))</f>
        <v>3</v>
      </c>
      <c r="BC201" s="182" t="n">
        <f aca="false">IF(O201="","",COUNTIF($O$3:$O$287,O201))</f>
        <v>2</v>
      </c>
      <c r="BD201" s="182" t="n">
        <f aca="false">IF(P201="","",COUNTIF($P$3:$P$287,P201))</f>
        <v>1</v>
      </c>
      <c r="BE201" s="182" t="n">
        <f aca="false">IF(Q201="","",COUNTIF($Q$3:$Q$287,Q201))</f>
        <v>2</v>
      </c>
      <c r="BF201" s="182" t="n">
        <f aca="false">IF(R201="","",COUNTIF($R$3:$R$287,R201))</f>
        <v>1</v>
      </c>
      <c r="BG201" s="182" t="n">
        <f aca="false">IF(S201="","",COUNTIF($S$3:$S$287,S201))</f>
        <v>1</v>
      </c>
      <c r="BH201" s="182" t="str">
        <f aca="false">IF(T201="","",COUNTIF($T$3:$T$287,T201))</f>
        <v/>
      </c>
      <c r="BI201" s="182" t="str">
        <f aca="false">IF(T199="","",COUNTIF($U$3:$U$287,T199))</f>
        <v/>
      </c>
      <c r="BJ201" s="199" t="s">
        <v>138</v>
      </c>
      <c r="BK201" s="199" t="str">
        <f aca="false">BP201&amp;BQ201&amp;BR201</f>
        <v/>
      </c>
      <c r="BL201" s="199" t="n">
        <f aca="false">SUM(H201:J201)</f>
        <v>0</v>
      </c>
      <c r="BM201" s="200" t="n">
        <f aca="false">SUM(AC201:AE201)</f>
        <v>0</v>
      </c>
      <c r="BN201" s="200" t="n">
        <f aca="false">SUM(AV201:AX201)</f>
        <v>0</v>
      </c>
      <c r="BO201" s="199" t="str">
        <f aca="false">RANK(V201,$V$170:$V$208)&amp;""&amp;"/"&amp;""&amp;COUNTA($V$170:$V$208)</f>
        <v>10/39</v>
      </c>
      <c r="BP201" s="185" t="str">
        <f aca="false">IF(H201="","","사회:경제(3)")</f>
        <v/>
      </c>
      <c r="BQ201" s="185" t="str">
        <f aca="false">IF(I201="","","사회:정치(3)")</f>
        <v/>
      </c>
      <c r="BR201" s="185" t="str">
        <f aca="false">IF(J201="","","사회:경제지리(3)")</f>
        <v/>
      </c>
    </row>
    <row r="202" customFormat="false" ht="13.5" hidden="false" customHeight="false" outlineLevel="0" collapsed="false">
      <c r="A202" s="179" t="n">
        <v>200</v>
      </c>
      <c r="B202" s="179" t="s">
        <v>497</v>
      </c>
      <c r="C202" s="201" t="s">
        <v>498</v>
      </c>
      <c r="D202" s="182" t="n">
        <v>64.6</v>
      </c>
      <c r="E202" s="182" t="n">
        <v>49.2</v>
      </c>
      <c r="F202" s="182"/>
      <c r="G202" s="182" t="n">
        <v>44.3</v>
      </c>
      <c r="H202" s="182"/>
      <c r="I202" s="182"/>
      <c r="J202" s="182"/>
      <c r="K202" s="182"/>
      <c r="L202" s="182"/>
      <c r="N202" s="182" t="n">
        <v>59.4</v>
      </c>
      <c r="O202" s="182" t="n">
        <v>63.8</v>
      </c>
      <c r="P202" s="182" t="n">
        <v>9.9</v>
      </c>
      <c r="Q202" s="182" t="n">
        <v>28.1</v>
      </c>
      <c r="R202" s="182" t="n">
        <v>41.6</v>
      </c>
      <c r="S202" s="182" t="n">
        <v>47.3</v>
      </c>
      <c r="T202" s="182"/>
      <c r="U202" s="182"/>
      <c r="V202" s="196" t="n">
        <f aca="false">SUM(D202:U202)</f>
        <v>408.2</v>
      </c>
      <c r="W202" s="196" t="n">
        <f aca="false">AVERAGE(D202:U202)</f>
        <v>45.3555555555556</v>
      </c>
      <c r="X202" s="182" t="n">
        <f aca="false">RANK(V202,$V$3:$V$287)</f>
        <v>199</v>
      </c>
      <c r="Y202" s="197" t="n">
        <v>516</v>
      </c>
      <c r="Z202" s="197" t="n">
        <v>212</v>
      </c>
      <c r="AA202" s="197"/>
      <c r="AB202" s="197" t="n">
        <v>615</v>
      </c>
      <c r="AC202" s="198" t="str">
        <f aca="false">IF(H202="","",RANK(H202,$H$3:$H$287))</f>
        <v/>
      </c>
      <c r="AD202" s="198" t="str">
        <f aca="false">IF(I202="","",RANK(I202,$I$3:$I$287))</f>
        <v/>
      </c>
      <c r="AE202" s="198" t="str">
        <f aca="false">IF(J202="","",RANK(J202,$J$3:$J$287))</f>
        <v/>
      </c>
      <c r="AF202" s="198"/>
      <c r="AG202" s="198"/>
      <c r="AH202" s="198" t="n">
        <f aca="false">RANK(P202,$P$3:$P$287)</f>
        <v>277</v>
      </c>
      <c r="AI202" s="198" t="n">
        <v>411</v>
      </c>
      <c r="AJ202" s="198" t="n">
        <f aca="false">RANK(O202,$O$3:$O$287)</f>
        <v>57</v>
      </c>
      <c r="AK202" s="198" t="n">
        <f aca="false">RANK(P202,$P$3:$P$287)</f>
        <v>277</v>
      </c>
      <c r="AL202" s="198" t="n">
        <f aca="false">RANK(Q202,$Q$3:$Q$287)</f>
        <v>98</v>
      </c>
      <c r="AM202" s="198" t="n">
        <f aca="false">RANK(R202,$R$3:$R$287)</f>
        <v>137</v>
      </c>
      <c r="AN202" s="198" t="n">
        <f aca="false">RANK(S202,$S$3:$S$287)</f>
        <v>170</v>
      </c>
      <c r="AO202" s="198"/>
      <c r="AP202" s="198"/>
      <c r="AQ202" s="182" t="n">
        <v>1</v>
      </c>
      <c r="AR202" s="182" t="e">
        <f aca="false">IF(#REF!="","",COUNTIF($E$3:$E$287,#REF!))</f>
        <v>#REF!</v>
      </c>
      <c r="AS202" s="182" t="n">
        <f aca="false">IF(E202="","",COUNTIF($F$3:$F$287,E202))</f>
        <v>0</v>
      </c>
      <c r="AT202" s="182" t="e">
        <f aca="false">IF(#REF!="","",COUNTIF(#REF!,#REF!))</f>
        <v>#REF!</v>
      </c>
      <c r="AU202" s="182" t="n">
        <f aca="false">IF(G202="","",COUNTIF($G$3:$G$287,G202))</f>
        <v>3</v>
      </c>
      <c r="AV202" s="182" t="str">
        <f aca="false">IF(H202="","",COUNTIF($H$3:$H$287,H202))</f>
        <v/>
      </c>
      <c r="AW202" s="182" t="str">
        <f aca="false">IF(I202="","",COUNTIF($I$3:$I$287,I202))</f>
        <v/>
      </c>
      <c r="AX202" s="182" t="str">
        <f aca="false">IF(J202="","",COUNTIF($J$3:$J$287,J202))</f>
        <v/>
      </c>
      <c r="AY202" s="182" t="str">
        <f aca="false">IF(K202="","",COUNTIF($K$3:$K$287,K202))</f>
        <v/>
      </c>
      <c r="AZ202" s="182" t="str">
        <f aca="false">IF(L202="","",COUNTIF($L$3:$L$287,L202))</f>
        <v/>
      </c>
      <c r="BA202" s="182"/>
      <c r="BB202" s="182" t="n">
        <f aca="false">IF(N202="","",COUNTIF($N$3:$N$287,N202))</f>
        <v>1</v>
      </c>
      <c r="BC202" s="182" t="n">
        <f aca="false">IF(O202="","",COUNTIF($O$3:$O$287,O202))</f>
        <v>3</v>
      </c>
      <c r="BD202" s="182" t="n">
        <f aca="false">IF(P202="","",COUNTIF($P$3:$P$287,P202))</f>
        <v>1</v>
      </c>
      <c r="BE202" s="182" t="n">
        <f aca="false">IF(Q202="","",COUNTIF($Q$3:$Q$287,Q202))</f>
        <v>1</v>
      </c>
      <c r="BF202" s="182" t="n">
        <f aca="false">IF(R202="","",COUNTIF($R$3:$R$287,R202))</f>
        <v>1</v>
      </c>
      <c r="BG202" s="182" t="n">
        <f aca="false">IF(S202="","",COUNTIF($S$3:$S$287,S202))</f>
        <v>1</v>
      </c>
      <c r="BH202" s="182" t="str">
        <f aca="false">IF(T202="","",COUNTIF($T$3:$T$287,T202))</f>
        <v/>
      </c>
      <c r="BI202" s="182" t="str">
        <f aca="false">IF(T200="","",COUNTIF($U$3:$U$287,T200))</f>
        <v/>
      </c>
      <c r="BJ202" s="199" t="s">
        <v>138</v>
      </c>
      <c r="BK202" s="199" t="str">
        <f aca="false">BP202&amp;BQ202&amp;BR202</f>
        <v/>
      </c>
      <c r="BL202" s="199" t="n">
        <f aca="false">SUM(H202:J202)</f>
        <v>0</v>
      </c>
      <c r="BM202" s="200" t="n">
        <f aca="false">SUM(AC202:AE202)</f>
        <v>0</v>
      </c>
      <c r="BN202" s="200" t="n">
        <f aca="false">SUM(AV202:AX202)</f>
        <v>0</v>
      </c>
      <c r="BO202" s="199" t="str">
        <f aca="false">RANK(V202,$V$170:$V$208)&amp;""&amp;"/"&amp;""&amp;COUNTA($V$170:$V$208)</f>
        <v>26/39</v>
      </c>
      <c r="BP202" s="185" t="str">
        <f aca="false">IF(H202="","","사회:경제(3)")</f>
        <v/>
      </c>
      <c r="BQ202" s="185" t="str">
        <f aca="false">IF(I202="","","사회:정치(3)")</f>
        <v/>
      </c>
      <c r="BR202" s="185" t="str">
        <f aca="false">IF(J202="","","사회:경제지리(3)")</f>
        <v/>
      </c>
    </row>
    <row r="203" customFormat="false" ht="13.5" hidden="false" customHeight="false" outlineLevel="0" collapsed="false">
      <c r="A203" s="179" t="n">
        <v>201</v>
      </c>
      <c r="B203" s="179" t="s">
        <v>499</v>
      </c>
      <c r="C203" s="201" t="s">
        <v>500</v>
      </c>
      <c r="D203" s="182" t="n">
        <v>61.8</v>
      </c>
      <c r="E203" s="182" t="n">
        <v>96</v>
      </c>
      <c r="F203" s="182"/>
      <c r="G203" s="182" t="n">
        <v>26.9</v>
      </c>
      <c r="H203" s="182"/>
      <c r="I203" s="182"/>
      <c r="J203" s="182"/>
      <c r="K203" s="182"/>
      <c r="L203" s="182"/>
      <c r="N203" s="182" t="n">
        <v>53.6</v>
      </c>
      <c r="O203" s="182" t="n">
        <v>47.3</v>
      </c>
      <c r="P203" s="182" t="n">
        <v>35.1</v>
      </c>
      <c r="Q203" s="182" t="n">
        <v>43.5</v>
      </c>
      <c r="R203" s="182" t="n">
        <v>19.3</v>
      </c>
      <c r="S203" s="182" t="n">
        <v>79.9</v>
      </c>
      <c r="T203" s="182"/>
      <c r="U203" s="182"/>
      <c r="V203" s="196" t="n">
        <f aca="false">SUM(D203:U203)</f>
        <v>463.4</v>
      </c>
      <c r="W203" s="196" t="n">
        <f aca="false">AVERAGE(D203:U203)</f>
        <v>51.4888888888889</v>
      </c>
      <c r="X203" s="182" t="n">
        <f aca="false">RANK(V203,$V$3:$V$287)</f>
        <v>155</v>
      </c>
      <c r="Y203" s="197" t="n">
        <v>565</v>
      </c>
      <c r="Z203" s="197" t="n">
        <v>22</v>
      </c>
      <c r="AA203" s="197"/>
      <c r="AB203" s="197" t="n">
        <v>712</v>
      </c>
      <c r="AC203" s="198" t="str">
        <f aca="false">IF(H203="","",RANK(H203,$H$3:$H$287))</f>
        <v/>
      </c>
      <c r="AD203" s="198" t="str">
        <f aca="false">IF(I203="","",RANK(I203,$I$3:$I$287))</f>
        <v/>
      </c>
      <c r="AE203" s="198" t="str">
        <f aca="false">IF(J203="","",RANK(J203,$J$3:$J$287))</f>
        <v/>
      </c>
      <c r="AF203" s="198"/>
      <c r="AG203" s="198"/>
      <c r="AH203" s="198" t="n">
        <f aca="false">RANK(P203,$P$3:$P$287)</f>
        <v>166</v>
      </c>
      <c r="AI203" s="198" t="n">
        <v>475</v>
      </c>
      <c r="AJ203" s="198" t="n">
        <f aca="false">RANK(O203,$O$3:$O$287)</f>
        <v>135</v>
      </c>
      <c r="AK203" s="198" t="n">
        <f aca="false">RANK(P203,$P$3:$P$287)</f>
        <v>166</v>
      </c>
      <c r="AL203" s="198" t="n">
        <f aca="false">RANK(Q203,$Q$3:$Q$287)</f>
        <v>71</v>
      </c>
      <c r="AM203" s="198" t="n">
        <f aca="false">RANK(R203,$R$3:$R$287)</f>
        <v>222</v>
      </c>
      <c r="AN203" s="198" t="n">
        <f aca="false">RANK(S203,$S$3:$S$287)</f>
        <v>68</v>
      </c>
      <c r="AO203" s="198"/>
      <c r="AP203" s="198"/>
      <c r="AQ203" s="182" t="n">
        <v>1</v>
      </c>
      <c r="AR203" s="182" t="e">
        <f aca="false">IF(#REF!="","",COUNTIF($E$3:$E$287,#REF!))</f>
        <v>#REF!</v>
      </c>
      <c r="AS203" s="182" t="n">
        <f aca="false">IF(E203="","",COUNTIF($F$3:$F$287,E203))</f>
        <v>0</v>
      </c>
      <c r="AT203" s="182" t="e">
        <f aca="false">IF(#REF!="","",COUNTIF(#REF!,#REF!))</f>
        <v>#REF!</v>
      </c>
      <c r="AU203" s="182" t="n">
        <f aca="false">IF(G203="","",COUNTIF($G$3:$G$287,G203))</f>
        <v>1</v>
      </c>
      <c r="AV203" s="182" t="str">
        <f aca="false">IF(H203="","",COUNTIF($H$3:$H$287,H203))</f>
        <v/>
      </c>
      <c r="AW203" s="182" t="str">
        <f aca="false">IF(I203="","",COUNTIF($I$3:$I$287,I203))</f>
        <v/>
      </c>
      <c r="AX203" s="182" t="str">
        <f aca="false">IF(J203="","",COUNTIF($J$3:$J$287,J203))</f>
        <v/>
      </c>
      <c r="AY203" s="182" t="str">
        <f aca="false">IF(K203="","",COUNTIF($K$3:$K$287,K203))</f>
        <v/>
      </c>
      <c r="AZ203" s="182" t="str">
        <f aca="false">IF(L203="","",COUNTIF($L$3:$L$287,L203))</f>
        <v/>
      </c>
      <c r="BA203" s="182"/>
      <c r="BB203" s="182" t="n">
        <f aca="false">IF(N203="","",COUNTIF($N$3:$N$287,N203))</f>
        <v>3</v>
      </c>
      <c r="BC203" s="182" t="n">
        <f aca="false">IF(O203="","",COUNTIF($O$3:$O$287,O203))</f>
        <v>2</v>
      </c>
      <c r="BD203" s="182" t="n">
        <f aca="false">IF(P203="","",COUNTIF($P$3:$P$287,P203))</f>
        <v>2</v>
      </c>
      <c r="BE203" s="182" t="n">
        <f aca="false">IF(Q203="","",COUNTIF($Q$3:$Q$287,Q203))</f>
        <v>2</v>
      </c>
      <c r="BF203" s="182" t="n">
        <f aca="false">IF(R203="","",COUNTIF($R$3:$R$287,R203))</f>
        <v>2</v>
      </c>
      <c r="BG203" s="182" t="n">
        <f aca="false">IF(S203="","",COUNTIF($S$3:$S$287,S203))</f>
        <v>3</v>
      </c>
      <c r="BH203" s="182" t="str">
        <f aca="false">IF(T203="","",COUNTIF($T$3:$T$287,T203))</f>
        <v/>
      </c>
      <c r="BI203" s="182" t="str">
        <f aca="false">IF(T201="","",COUNTIF($U$3:$U$287,T201))</f>
        <v/>
      </c>
      <c r="BJ203" s="199" t="s">
        <v>138</v>
      </c>
      <c r="BK203" s="199" t="str">
        <f aca="false">BP203&amp;BQ203&amp;BR203</f>
        <v/>
      </c>
      <c r="BL203" s="199" t="n">
        <f aca="false">SUM(H203:J203)</f>
        <v>0</v>
      </c>
      <c r="BM203" s="200" t="n">
        <f aca="false">SUM(AC203:AE203)</f>
        <v>0</v>
      </c>
      <c r="BN203" s="200" t="n">
        <f aca="false">SUM(AV203:AX203)</f>
        <v>0</v>
      </c>
      <c r="BO203" s="199" t="str">
        <f aca="false">RANK(V203,$V$170:$V$208)&amp;""&amp;"/"&amp;""&amp;COUNTA($V$170:$V$208)</f>
        <v>18/39</v>
      </c>
      <c r="BP203" s="185" t="str">
        <f aca="false">IF(H203="","","사회:경제(3)")</f>
        <v/>
      </c>
      <c r="BQ203" s="185" t="str">
        <f aca="false">IF(I203="","","사회:정치(3)")</f>
        <v/>
      </c>
      <c r="BR203" s="185" t="str">
        <f aca="false">IF(J203="","","사회:경제지리(3)")</f>
        <v/>
      </c>
    </row>
    <row r="204" customFormat="false" ht="13.5" hidden="false" customHeight="false" outlineLevel="0" collapsed="false">
      <c r="A204" s="179" t="n">
        <v>202</v>
      </c>
      <c r="B204" s="179" t="s">
        <v>501</v>
      </c>
      <c r="C204" s="201" t="s">
        <v>502</v>
      </c>
      <c r="D204" s="182" t="n">
        <v>64.6</v>
      </c>
      <c r="E204" s="182" t="n">
        <v>96</v>
      </c>
      <c r="F204" s="182"/>
      <c r="G204" s="182" t="n">
        <v>50.8</v>
      </c>
      <c r="H204" s="182"/>
      <c r="I204" s="182"/>
      <c r="J204" s="182"/>
      <c r="K204" s="182"/>
      <c r="L204" s="182"/>
      <c r="N204" s="182" t="n">
        <v>46.8</v>
      </c>
      <c r="O204" s="182" t="n">
        <v>39.7</v>
      </c>
      <c r="P204" s="182" t="n">
        <v>49.6</v>
      </c>
      <c r="Q204" s="182" t="n">
        <v>67.4</v>
      </c>
      <c r="R204" s="182" t="n">
        <v>74.4</v>
      </c>
      <c r="S204" s="182" t="n">
        <v>87.9</v>
      </c>
      <c r="T204" s="182"/>
      <c r="U204" s="182"/>
      <c r="V204" s="196" t="n">
        <f aca="false">SUM(D204:U204)</f>
        <v>577.2</v>
      </c>
      <c r="W204" s="196" t="n">
        <f aca="false">AVERAGE(D204:U204)</f>
        <v>64.1333333333333</v>
      </c>
      <c r="X204" s="182" t="n">
        <f aca="false">RANK(V204,$V$3:$V$287)</f>
        <v>73</v>
      </c>
      <c r="Y204" s="197" t="n">
        <v>516</v>
      </c>
      <c r="Z204" s="197" t="n">
        <v>22</v>
      </c>
      <c r="AA204" s="197"/>
      <c r="AB204" s="197" t="n">
        <v>558</v>
      </c>
      <c r="AC204" s="198" t="str">
        <f aca="false">IF(H204="","",RANK(H204,$H$3:$H$287))</f>
        <v/>
      </c>
      <c r="AD204" s="198" t="str">
        <f aca="false">IF(I204="","",RANK(I204,$I$3:$I$287))</f>
        <v/>
      </c>
      <c r="AE204" s="198" t="str">
        <f aca="false">IF(J204="","",RANK(J204,$J$3:$J$287))</f>
        <v/>
      </c>
      <c r="AF204" s="198"/>
      <c r="AG204" s="198"/>
      <c r="AH204" s="198" t="n">
        <f aca="false">RANK(P204,$P$3:$P$287)</f>
        <v>96</v>
      </c>
      <c r="AI204" s="198" t="n">
        <v>553</v>
      </c>
      <c r="AJ204" s="198" t="n">
        <f aca="false">RANK(O204,$O$3:$O$287)</f>
        <v>164</v>
      </c>
      <c r="AK204" s="198" t="n">
        <f aca="false">RANK(P204,$P$3:$P$287)</f>
        <v>96</v>
      </c>
      <c r="AL204" s="198" t="n">
        <f aca="false">RANK(Q204,$Q$3:$Q$287)</f>
        <v>25</v>
      </c>
      <c r="AM204" s="198" t="n">
        <f aca="false">RANK(R204,$R$3:$R$287)</f>
        <v>55</v>
      </c>
      <c r="AN204" s="198" t="n">
        <f aca="false">RANK(S204,$S$3:$S$287)</f>
        <v>40</v>
      </c>
      <c r="AO204" s="198"/>
      <c r="AP204" s="198"/>
      <c r="AQ204" s="182" t="n">
        <v>1</v>
      </c>
      <c r="AR204" s="182" t="e">
        <f aca="false">IF(#REF!="","",COUNTIF($E$3:$E$287,#REF!))</f>
        <v>#REF!</v>
      </c>
      <c r="AS204" s="182" t="n">
        <f aca="false">IF(E204="","",COUNTIF($F$3:$F$287,E204))</f>
        <v>0</v>
      </c>
      <c r="AT204" s="182" t="e">
        <f aca="false">IF(#REF!="","",COUNTIF(#REF!,#REF!))</f>
        <v>#REF!</v>
      </c>
      <c r="AU204" s="182" t="n">
        <f aca="false">IF(G204="","",COUNTIF($G$3:$G$287,G204))</f>
        <v>1</v>
      </c>
      <c r="AV204" s="182" t="str">
        <f aca="false">IF(H204="","",COUNTIF($H$3:$H$287,H204))</f>
        <v/>
      </c>
      <c r="AW204" s="182" t="str">
        <f aca="false">IF(I204="","",COUNTIF($I$3:$I$287,I204))</f>
        <v/>
      </c>
      <c r="AX204" s="182" t="str">
        <f aca="false">IF(J204="","",COUNTIF($J$3:$J$287,J204))</f>
        <v/>
      </c>
      <c r="AY204" s="182" t="str">
        <f aca="false">IF(K204="","",COUNTIF($K$3:$K$287,K204))</f>
        <v/>
      </c>
      <c r="AZ204" s="182" t="str">
        <f aca="false">IF(L204="","",COUNTIF($L$3:$L$287,L204))</f>
        <v/>
      </c>
      <c r="BA204" s="182"/>
      <c r="BB204" s="182" t="n">
        <f aca="false">IF(N204="","",COUNTIF($N$3:$N$287,N204))</f>
        <v>1</v>
      </c>
      <c r="BC204" s="182" t="n">
        <f aca="false">IF(O204="","",COUNTIF($O$3:$O$287,O204))</f>
        <v>2</v>
      </c>
      <c r="BD204" s="182" t="n">
        <f aca="false">IF(P204="","",COUNTIF($P$3:$P$287,P204))</f>
        <v>1</v>
      </c>
      <c r="BE204" s="182" t="n">
        <f aca="false">IF(Q204="","",COUNTIF($Q$3:$Q$287,Q204))</f>
        <v>1</v>
      </c>
      <c r="BF204" s="182" t="n">
        <f aca="false">IF(R204="","",COUNTIF($R$3:$R$287,R204))</f>
        <v>1</v>
      </c>
      <c r="BG204" s="182" t="n">
        <f aca="false">IF(S204="","",COUNTIF($S$3:$S$287,S204))</f>
        <v>4</v>
      </c>
      <c r="BH204" s="182" t="str">
        <f aca="false">IF(T204="","",COUNTIF($T$3:$T$287,T204))</f>
        <v/>
      </c>
      <c r="BI204" s="182" t="str">
        <f aca="false">IF(T202="","",COUNTIF($U$3:$U$287,T202))</f>
        <v/>
      </c>
      <c r="BJ204" s="199" t="s">
        <v>138</v>
      </c>
      <c r="BK204" s="199" t="str">
        <f aca="false">BP204&amp;BQ204&amp;BR204</f>
        <v/>
      </c>
      <c r="BL204" s="199" t="n">
        <f aca="false">SUM(H204:J204)</f>
        <v>0</v>
      </c>
      <c r="BM204" s="200" t="n">
        <f aca="false">SUM(AC204:AE204)</f>
        <v>0</v>
      </c>
      <c r="BN204" s="200" t="n">
        <f aca="false">SUM(AV204:AX204)</f>
        <v>0</v>
      </c>
      <c r="BO204" s="199" t="str">
        <f aca="false">RANK(V204,$V$170:$V$208)&amp;""&amp;"/"&amp;""&amp;COUNTA($V$170:$V$208)</f>
        <v>7/39</v>
      </c>
      <c r="BP204" s="185" t="str">
        <f aca="false">IF(H204="","","사회:경제(3)")</f>
        <v/>
      </c>
      <c r="BQ204" s="185" t="str">
        <f aca="false">IF(I204="","","사회:정치(3)")</f>
        <v/>
      </c>
      <c r="BR204" s="185" t="str">
        <f aca="false">IF(J204="","","사회:경제지리(3)")</f>
        <v/>
      </c>
    </row>
    <row r="205" customFormat="false" ht="13.5" hidden="false" customHeight="false" outlineLevel="0" collapsed="false">
      <c r="A205" s="179" t="n">
        <v>203</v>
      </c>
      <c r="B205" s="179" t="s">
        <v>503</v>
      </c>
      <c r="C205" s="201" t="s">
        <v>504</v>
      </c>
      <c r="D205" s="182" t="n">
        <v>87.3</v>
      </c>
      <c r="E205" s="182" t="n">
        <v>84.1</v>
      </c>
      <c r="F205" s="182"/>
      <c r="G205" s="182" t="n">
        <v>60.3</v>
      </c>
      <c r="H205" s="182"/>
      <c r="I205" s="182"/>
      <c r="J205" s="182"/>
      <c r="K205" s="182"/>
      <c r="L205" s="182"/>
      <c r="N205" s="182" t="n">
        <v>30</v>
      </c>
      <c r="O205" s="182" t="n">
        <v>59.7</v>
      </c>
      <c r="P205" s="182" t="n">
        <v>41</v>
      </c>
      <c r="Q205" s="182" t="n">
        <v>31</v>
      </c>
      <c r="R205" s="182" t="n">
        <v>49.5</v>
      </c>
      <c r="S205" s="182" t="n">
        <v>66.2</v>
      </c>
      <c r="T205" s="182"/>
      <c r="U205" s="182"/>
      <c r="V205" s="196" t="n">
        <f aca="false">SUM(D205:U205)</f>
        <v>509.1</v>
      </c>
      <c r="W205" s="196" t="n">
        <f aca="false">AVERAGE(D205:U205)</f>
        <v>56.5666666666667</v>
      </c>
      <c r="X205" s="182" t="n">
        <f aca="false">RANK(V205,$V$3:$V$287)</f>
        <v>127</v>
      </c>
      <c r="Y205" s="197" t="n">
        <v>91</v>
      </c>
      <c r="Z205" s="197" t="n">
        <v>81</v>
      </c>
      <c r="AA205" s="197"/>
      <c r="AB205" s="197" t="n">
        <v>425</v>
      </c>
      <c r="AC205" s="198" t="str">
        <f aca="false">IF(H205="","",RANK(H205,$H$3:$H$287))</f>
        <v/>
      </c>
      <c r="AD205" s="198" t="str">
        <f aca="false">IF(I205="","",RANK(I205,$I$3:$I$287))</f>
        <v/>
      </c>
      <c r="AE205" s="198" t="str">
        <f aca="false">IF(J205="","",RANK(J205,$J$3:$J$287))</f>
        <v/>
      </c>
      <c r="AF205" s="198"/>
      <c r="AG205" s="198"/>
      <c r="AH205" s="198" t="n">
        <f aca="false">RANK(P205,$P$3:$P$287)</f>
        <v>126</v>
      </c>
      <c r="AI205" s="198" t="n">
        <v>679</v>
      </c>
      <c r="AJ205" s="198" t="n">
        <f aca="false">RANK(O205,$O$3:$O$287)</f>
        <v>72</v>
      </c>
      <c r="AK205" s="198" t="n">
        <f aca="false">RANK(P205,$P$3:$P$287)</f>
        <v>126</v>
      </c>
      <c r="AL205" s="198" t="n">
        <f aca="false">RANK(Q205,$Q$3:$Q$287)</f>
        <v>92</v>
      </c>
      <c r="AM205" s="198" t="n">
        <f aca="false">RANK(R205,$R$3:$R$287)</f>
        <v>109</v>
      </c>
      <c r="AN205" s="198" t="n">
        <f aca="false">RANK(S205,$S$3:$S$287)</f>
        <v>120</v>
      </c>
      <c r="AO205" s="198"/>
      <c r="AP205" s="198"/>
      <c r="AQ205" s="182" t="n">
        <v>1</v>
      </c>
      <c r="AR205" s="182" t="e">
        <f aca="false">IF(#REF!="","",COUNTIF($E$3:$E$287,#REF!))</f>
        <v>#REF!</v>
      </c>
      <c r="AS205" s="182" t="n">
        <f aca="false">IF(E205="","",COUNTIF($F$3:$F$287,E205))</f>
        <v>2</v>
      </c>
      <c r="AT205" s="182" t="e">
        <f aca="false">IF(#REF!="","",COUNTIF(#REF!,#REF!))</f>
        <v>#REF!</v>
      </c>
      <c r="AU205" s="182" t="n">
        <f aca="false">IF(G205="","",COUNTIF($G$3:$G$287,G205))</f>
        <v>1</v>
      </c>
      <c r="AV205" s="182" t="str">
        <f aca="false">IF(H205="","",COUNTIF($H$3:$H$287,H205))</f>
        <v/>
      </c>
      <c r="AW205" s="182" t="str">
        <f aca="false">IF(I205="","",COUNTIF($I$3:$I$287,I205))</f>
        <v/>
      </c>
      <c r="AX205" s="182" t="str">
        <f aca="false">IF(J205="","",COUNTIF($J$3:$J$287,J205))</f>
        <v/>
      </c>
      <c r="AY205" s="182" t="str">
        <f aca="false">IF(K205="","",COUNTIF($K$3:$K$287,K205))</f>
        <v/>
      </c>
      <c r="AZ205" s="182" t="str">
        <f aca="false">IF(L205="","",COUNTIF($L$3:$L$287,L205))</f>
        <v/>
      </c>
      <c r="BA205" s="182"/>
      <c r="BB205" s="182" t="n">
        <f aca="false">IF(N205="","",COUNTIF($N$3:$N$287,N205))</f>
        <v>1</v>
      </c>
      <c r="BC205" s="182" t="n">
        <f aca="false">IF(O205="","",COUNTIF($O$3:$O$287,O205))</f>
        <v>1</v>
      </c>
      <c r="BD205" s="182" t="n">
        <f aca="false">IF(P205="","",COUNTIF($P$3:$P$287,P205))</f>
        <v>1</v>
      </c>
      <c r="BE205" s="182" t="n">
        <f aca="false">IF(Q205="","",COUNTIF($Q$3:$Q$287,Q205))</f>
        <v>1</v>
      </c>
      <c r="BF205" s="182" t="n">
        <f aca="false">IF(R205="","",COUNTIF($R$3:$R$287,R205))</f>
        <v>2</v>
      </c>
      <c r="BG205" s="182" t="n">
        <f aca="false">IF(S205="","",COUNTIF($S$3:$S$287,S205))</f>
        <v>2</v>
      </c>
      <c r="BH205" s="182" t="str">
        <f aca="false">IF(T205="","",COUNTIF($T$3:$T$287,T205))</f>
        <v/>
      </c>
      <c r="BI205" s="182" t="str">
        <f aca="false">IF(T203="","",COUNTIF($U$3:$U$287,T203))</f>
        <v/>
      </c>
      <c r="BJ205" s="199" t="s">
        <v>138</v>
      </c>
      <c r="BK205" s="199" t="str">
        <f aca="false">BP205&amp;BQ205&amp;BR205</f>
        <v/>
      </c>
      <c r="BL205" s="199" t="n">
        <f aca="false">SUM(H205:J205)</f>
        <v>0</v>
      </c>
      <c r="BM205" s="200" t="n">
        <f aca="false">SUM(AC205:AE205)</f>
        <v>0</v>
      </c>
      <c r="BN205" s="200" t="n">
        <f aca="false">SUM(AV205:AX205)</f>
        <v>0</v>
      </c>
      <c r="BO205" s="199" t="str">
        <f aca="false">RANK(V205,$V$170:$V$208)&amp;""&amp;"/"&amp;""&amp;COUNTA($V$170:$V$208)</f>
        <v>13/39</v>
      </c>
      <c r="BP205" s="185" t="str">
        <f aca="false">IF(H205="","","사회:경제(3)")</f>
        <v/>
      </c>
      <c r="BQ205" s="185" t="str">
        <f aca="false">IF(I205="","","사회:정치(3)")</f>
        <v/>
      </c>
      <c r="BR205" s="185" t="str">
        <f aca="false">IF(J205="","","사회:경제지리(3)")</f>
        <v/>
      </c>
    </row>
    <row r="206" customFormat="false" ht="13.5" hidden="false" customHeight="false" outlineLevel="0" collapsed="false">
      <c r="A206" s="179" t="n">
        <v>204</v>
      </c>
      <c r="B206" s="179" t="s">
        <v>505</v>
      </c>
      <c r="C206" s="201" t="s">
        <v>506</v>
      </c>
      <c r="D206" s="182" t="n">
        <v>77.2</v>
      </c>
      <c r="E206" s="182" t="n">
        <v>80.1</v>
      </c>
      <c r="F206" s="182"/>
      <c r="G206" s="182" t="n">
        <v>75.4</v>
      </c>
      <c r="H206" s="182"/>
      <c r="I206" s="182"/>
      <c r="J206" s="182"/>
      <c r="K206" s="182"/>
      <c r="L206" s="182"/>
      <c r="N206" s="182" t="n">
        <v>69.8</v>
      </c>
      <c r="O206" s="182" t="n">
        <v>63.2</v>
      </c>
      <c r="P206" s="182" t="n">
        <v>73.9</v>
      </c>
      <c r="Q206" s="182" t="n">
        <v>74</v>
      </c>
      <c r="R206" s="182" t="n">
        <v>50.4</v>
      </c>
      <c r="S206" s="182" t="n">
        <v>81.9</v>
      </c>
      <c r="T206" s="182"/>
      <c r="U206" s="182"/>
      <c r="V206" s="196" t="n">
        <f aca="false">SUM(D206:U206)</f>
        <v>645.9</v>
      </c>
      <c r="W206" s="196" t="n">
        <f aca="false">AVERAGE(D206:U206)</f>
        <v>71.7666666666667</v>
      </c>
      <c r="X206" s="182" t="n">
        <f aca="false">RANK(V206,$V$3:$V$287)</f>
        <v>44</v>
      </c>
      <c r="Y206" s="197" t="n">
        <v>279</v>
      </c>
      <c r="Z206" s="197" t="n">
        <v>95</v>
      </c>
      <c r="AA206" s="197"/>
      <c r="AB206" s="197" t="n">
        <v>184</v>
      </c>
      <c r="AC206" s="198" t="str">
        <f aca="false">IF(H206="","",RANK(H206,$H$3:$H$287))</f>
        <v/>
      </c>
      <c r="AD206" s="198" t="str">
        <f aca="false">IF(I206="","",RANK(I206,$I$3:$I$287))</f>
        <v/>
      </c>
      <c r="AE206" s="198" t="str">
        <f aca="false">IF(J206="","",RANK(J206,$J$3:$J$287))</f>
        <v/>
      </c>
      <c r="AF206" s="198"/>
      <c r="AG206" s="198"/>
      <c r="AH206" s="198" t="n">
        <f aca="false">RANK(P206,$P$3:$P$287)</f>
        <v>25</v>
      </c>
      <c r="AI206" s="198" t="n">
        <v>279</v>
      </c>
      <c r="AJ206" s="198" t="n">
        <f aca="false">RANK(O206,$O$3:$O$287)</f>
        <v>68</v>
      </c>
      <c r="AK206" s="198" t="n">
        <f aca="false">RANK(P206,$P$3:$P$287)</f>
        <v>25</v>
      </c>
      <c r="AL206" s="198" t="n">
        <f aca="false">RANK(Q206,$Q$3:$Q$287)</f>
        <v>19</v>
      </c>
      <c r="AM206" s="198" t="n">
        <f aca="false">RANK(R206,$R$3:$R$287)</f>
        <v>104</v>
      </c>
      <c r="AN206" s="198" t="n">
        <f aca="false">RANK(S206,$S$3:$S$287)</f>
        <v>62</v>
      </c>
      <c r="AO206" s="198"/>
      <c r="AP206" s="198"/>
      <c r="AQ206" s="182" t="n">
        <v>1</v>
      </c>
      <c r="AR206" s="182" t="e">
        <f aca="false">IF(#REF!="","",COUNTIF($E$3:$E$287,#REF!))</f>
        <v>#REF!</v>
      </c>
      <c r="AS206" s="182" t="n">
        <f aca="false">IF(E206="","",COUNTIF($F$3:$F$287,E206))</f>
        <v>0</v>
      </c>
      <c r="AT206" s="182" t="e">
        <f aca="false">IF(#REF!="","",COUNTIF(#REF!,#REF!))</f>
        <v>#REF!</v>
      </c>
      <c r="AU206" s="182" t="n">
        <f aca="false">IF(G206="","",COUNTIF($G$3:$G$287,G206))</f>
        <v>3</v>
      </c>
      <c r="AV206" s="182" t="str">
        <f aca="false">IF(H206="","",COUNTIF($H$3:$H$287,H206))</f>
        <v/>
      </c>
      <c r="AW206" s="182" t="str">
        <f aca="false">IF(I206="","",COUNTIF($I$3:$I$287,I206))</f>
        <v/>
      </c>
      <c r="AX206" s="182" t="str">
        <f aca="false">IF(J206="","",COUNTIF($J$3:$J$287,J206))</f>
        <v/>
      </c>
      <c r="AY206" s="182" t="str">
        <f aca="false">IF(K206="","",COUNTIF($K$3:$K$287,K206))</f>
        <v/>
      </c>
      <c r="AZ206" s="182" t="str">
        <f aca="false">IF(L206="","",COUNTIF($L$3:$L$287,L206))</f>
        <v/>
      </c>
      <c r="BA206" s="182"/>
      <c r="BB206" s="182" t="n">
        <f aca="false">IF(N206="","",COUNTIF($N$3:$N$287,N206))</f>
        <v>10</v>
      </c>
      <c r="BC206" s="182" t="n">
        <f aca="false">IF(O206="","",COUNTIF($O$3:$O$287,O206))</f>
        <v>2</v>
      </c>
      <c r="BD206" s="182" t="n">
        <f aca="false">IF(P206="","",COUNTIF($P$3:$P$287,P206))</f>
        <v>2</v>
      </c>
      <c r="BE206" s="182" t="n">
        <f aca="false">IF(Q206="","",COUNTIF($Q$3:$Q$287,Q206))</f>
        <v>1</v>
      </c>
      <c r="BF206" s="182" t="n">
        <f aca="false">IF(R206="","",COUNTIF($R$3:$R$287,R206))</f>
        <v>1</v>
      </c>
      <c r="BG206" s="182" t="n">
        <f aca="false">IF(S206="","",COUNTIF($S$3:$S$287,S206))</f>
        <v>1</v>
      </c>
      <c r="BH206" s="182" t="str">
        <f aca="false">IF(T206="","",COUNTIF($T$3:$T$287,T206))</f>
        <v/>
      </c>
      <c r="BI206" s="182" t="str">
        <f aca="false">IF(T204="","",COUNTIF($U$3:$U$287,T204))</f>
        <v/>
      </c>
      <c r="BJ206" s="199" t="s">
        <v>138</v>
      </c>
      <c r="BK206" s="199" t="str">
        <f aca="false">BP206&amp;BQ206&amp;BR206</f>
        <v/>
      </c>
      <c r="BL206" s="199" t="n">
        <f aca="false">SUM(H206:J206)</f>
        <v>0</v>
      </c>
      <c r="BM206" s="200" t="n">
        <f aca="false">SUM(AC206:AE206)</f>
        <v>0</v>
      </c>
      <c r="BN206" s="200" t="n">
        <f aca="false">SUM(AV206:AX206)</f>
        <v>0</v>
      </c>
      <c r="BO206" s="199" t="str">
        <f aca="false">RANK(V206,$V$170:$V$208)&amp;""&amp;"/"&amp;""&amp;COUNTA($V$170:$V$208)</f>
        <v>3/39</v>
      </c>
      <c r="BP206" s="185" t="str">
        <f aca="false">IF(H206="","","사회:경제(3)")</f>
        <v/>
      </c>
      <c r="BQ206" s="185" t="str">
        <f aca="false">IF(I206="","","사회:정치(3)")</f>
        <v/>
      </c>
      <c r="BR206" s="185" t="str">
        <f aca="false">IF(J206="","","사회:경제지리(3)")</f>
        <v/>
      </c>
    </row>
    <row r="207" customFormat="false" ht="13.5" hidden="false" customHeight="false" outlineLevel="0" collapsed="false">
      <c r="A207" s="179" t="n">
        <v>205</v>
      </c>
      <c r="B207" s="179" t="s">
        <v>507</v>
      </c>
      <c r="C207" s="201" t="s">
        <v>508</v>
      </c>
      <c r="D207" s="182" t="n">
        <v>49.6</v>
      </c>
      <c r="E207" s="182" t="n">
        <v>48.5</v>
      </c>
      <c r="F207" s="182"/>
      <c r="G207" s="182" t="n">
        <v>54.1</v>
      </c>
      <c r="H207" s="182"/>
      <c r="I207" s="182"/>
      <c r="J207" s="182"/>
      <c r="K207" s="182"/>
      <c r="L207" s="182"/>
      <c r="N207" s="182" t="n">
        <v>60.4</v>
      </c>
      <c r="O207" s="182" t="n">
        <v>67.2</v>
      </c>
      <c r="P207" s="182" t="n">
        <v>25.4</v>
      </c>
      <c r="Q207" s="182" t="n">
        <v>38.1</v>
      </c>
      <c r="R207" s="182" t="n">
        <v>14.6</v>
      </c>
      <c r="S207" s="182" t="n">
        <v>33.1</v>
      </c>
      <c r="T207" s="182"/>
      <c r="U207" s="182"/>
      <c r="V207" s="196" t="n">
        <f aca="false">SUM(D207:U207)</f>
        <v>391</v>
      </c>
      <c r="W207" s="196" t="n">
        <f aca="false">AVERAGE(D207:U207)</f>
        <v>43.4444444444444</v>
      </c>
      <c r="X207" s="182" t="n">
        <f aca="false">RANK(V207,$V$3:$V$287)</f>
        <v>217</v>
      </c>
      <c r="Y207" s="197" t="n">
        <v>681</v>
      </c>
      <c r="Z207" s="197" t="n">
        <v>224</v>
      </c>
      <c r="AA207" s="197"/>
      <c r="AB207" s="197" t="n">
        <v>525</v>
      </c>
      <c r="AC207" s="198" t="str">
        <f aca="false">IF(H207="","",RANK(H207,$H$3:$H$287))</f>
        <v/>
      </c>
      <c r="AD207" s="198" t="str">
        <f aca="false">IF(I207="","",RANK(I207,$I$3:$I$287))</f>
        <v/>
      </c>
      <c r="AE207" s="198" t="str">
        <f aca="false">IF(J207="","",RANK(J207,$J$3:$J$287))</f>
        <v/>
      </c>
      <c r="AF207" s="198"/>
      <c r="AG207" s="198"/>
      <c r="AH207" s="198" t="n">
        <f aca="false">RANK(P207,$P$3:$P$287)</f>
        <v>213</v>
      </c>
      <c r="AI207" s="198" t="n">
        <v>391</v>
      </c>
      <c r="AJ207" s="198" t="n">
        <f aca="false">RANK(O207,$O$3:$O$287)</f>
        <v>49</v>
      </c>
      <c r="AK207" s="198" t="n">
        <f aca="false">RANK(P207,$P$3:$P$287)</f>
        <v>213</v>
      </c>
      <c r="AL207" s="198" t="n">
        <f aca="false">RANK(Q207,$Q$3:$Q$287)</f>
        <v>79</v>
      </c>
      <c r="AM207" s="198" t="n">
        <f aca="false">RANK(R207,$R$3:$R$287)</f>
        <v>231</v>
      </c>
      <c r="AN207" s="198" t="n">
        <f aca="false">RANK(S207,$S$3:$S$287)</f>
        <v>211</v>
      </c>
      <c r="AO207" s="198"/>
      <c r="AP207" s="198"/>
      <c r="AQ207" s="182" t="n">
        <v>1</v>
      </c>
      <c r="AR207" s="182" t="e">
        <f aca="false">IF(#REF!="","",COUNTIF($E$3:$E$287,#REF!))</f>
        <v>#REF!</v>
      </c>
      <c r="AS207" s="182" t="n">
        <f aca="false">IF(E207="","",COUNTIF($F$3:$F$287,E207))</f>
        <v>0</v>
      </c>
      <c r="AT207" s="182" t="e">
        <f aca="false">IF(#REF!="","",COUNTIF(#REF!,#REF!))</f>
        <v>#REF!</v>
      </c>
      <c r="AU207" s="182" t="n">
        <f aca="false">IF(G207="","",COUNTIF($G$3:$G$287,G207))</f>
        <v>1</v>
      </c>
      <c r="AV207" s="182" t="str">
        <f aca="false">IF(H207="","",COUNTIF($H$3:$H$287,H207))</f>
        <v/>
      </c>
      <c r="AW207" s="182" t="str">
        <f aca="false">IF(I207="","",COUNTIF($I$3:$I$287,I207))</f>
        <v/>
      </c>
      <c r="AX207" s="182" t="str">
        <f aca="false">IF(J207="","",COUNTIF($J$3:$J$287,J207))</f>
        <v/>
      </c>
      <c r="AY207" s="182" t="str">
        <f aca="false">IF(K207="","",COUNTIF($K$3:$K$287,K207))</f>
        <v/>
      </c>
      <c r="AZ207" s="182" t="str">
        <f aca="false">IF(L207="","",COUNTIF($L$3:$L$287,L207))</f>
        <v/>
      </c>
      <c r="BA207" s="182"/>
      <c r="BB207" s="182" t="n">
        <f aca="false">IF(N207="","",COUNTIF($N$3:$N$287,N207))</f>
        <v>2</v>
      </c>
      <c r="BC207" s="182" t="n">
        <f aca="false">IF(O207="","",COUNTIF($O$3:$O$287,O207))</f>
        <v>3</v>
      </c>
      <c r="BD207" s="182" t="n">
        <f aca="false">IF(P207="","",COUNTIF($P$3:$P$287,P207))</f>
        <v>2</v>
      </c>
      <c r="BE207" s="182" t="n">
        <f aca="false">IF(Q207="","",COUNTIF($Q$3:$Q$287,Q207))</f>
        <v>1</v>
      </c>
      <c r="BF207" s="182" t="n">
        <f aca="false">IF(R207="","",COUNTIF($R$3:$R$287,R207))</f>
        <v>1</v>
      </c>
      <c r="BG207" s="182" t="n">
        <f aca="false">IF(S207="","",COUNTIF($S$3:$S$287,S207))</f>
        <v>1</v>
      </c>
      <c r="BH207" s="182" t="str">
        <f aca="false">IF(T207="","",COUNTIF($T$3:$T$287,T207))</f>
        <v/>
      </c>
      <c r="BI207" s="182" t="str">
        <f aca="false">IF(T205="","",COUNTIF($U$3:$U$287,T205))</f>
        <v/>
      </c>
      <c r="BJ207" s="199" t="s">
        <v>138</v>
      </c>
      <c r="BK207" s="199" t="str">
        <f aca="false">BP207&amp;BQ207&amp;BR207</f>
        <v/>
      </c>
      <c r="BL207" s="199" t="n">
        <f aca="false">SUM(H207:J207)</f>
        <v>0</v>
      </c>
      <c r="BM207" s="200" t="n">
        <f aca="false">SUM(AC207:AE207)</f>
        <v>0</v>
      </c>
      <c r="BN207" s="200" t="n">
        <f aca="false">SUM(AV207:AX207)</f>
        <v>0</v>
      </c>
      <c r="BO207" s="199" t="str">
        <f aca="false">RANK(V207,$V$170:$V$208)&amp;""&amp;"/"&amp;""&amp;COUNTA($V$170:$V$208)</f>
        <v>28/39</v>
      </c>
      <c r="BP207" s="185" t="str">
        <f aca="false">IF(H207="","","사회:경제(3)")</f>
        <v/>
      </c>
      <c r="BQ207" s="185" t="str">
        <f aca="false">IF(I207="","","사회:정치(3)")</f>
        <v/>
      </c>
      <c r="BR207" s="185" t="str">
        <f aca="false">IF(J207="","","사회:경제지리(3)")</f>
        <v/>
      </c>
    </row>
    <row r="208" customFormat="false" ht="13.5" hidden="false" customHeight="false" outlineLevel="0" collapsed="false">
      <c r="A208" s="179" t="n">
        <v>206</v>
      </c>
      <c r="B208" s="179" t="s">
        <v>509</v>
      </c>
      <c r="C208" s="201" t="s">
        <v>510</v>
      </c>
      <c r="D208" s="182" t="n">
        <v>63.8</v>
      </c>
      <c r="E208" s="182" t="n">
        <v>30.1</v>
      </c>
      <c r="F208" s="182"/>
      <c r="G208" s="182" t="n">
        <v>52.4</v>
      </c>
      <c r="H208" s="182"/>
      <c r="I208" s="182"/>
      <c r="J208" s="182"/>
      <c r="K208" s="182"/>
      <c r="L208" s="182"/>
      <c r="N208" s="182" t="n">
        <v>34</v>
      </c>
      <c r="O208" s="182" t="n">
        <v>59.6</v>
      </c>
      <c r="P208" s="182" t="n">
        <v>10.4</v>
      </c>
      <c r="Q208" s="182" t="n">
        <v>24.3</v>
      </c>
      <c r="R208" s="182" t="n">
        <v>37.3</v>
      </c>
      <c r="S208" s="182" t="n">
        <v>21.1</v>
      </c>
      <c r="T208" s="182"/>
      <c r="U208" s="182"/>
      <c r="V208" s="196" t="n">
        <f aca="false">SUM(D208:U208)</f>
        <v>333</v>
      </c>
      <c r="W208" s="196" t="n">
        <f aca="false">AVERAGE(D208:U208)</f>
        <v>37</v>
      </c>
      <c r="X208" s="182" t="n">
        <f aca="false">RANK(V208,$V$3:$V$287)</f>
        <v>246</v>
      </c>
      <c r="Y208" s="197" t="n">
        <v>531</v>
      </c>
      <c r="Z208" s="197" t="n">
        <v>327</v>
      </c>
      <c r="AA208" s="197"/>
      <c r="AB208" s="197" t="n">
        <v>536</v>
      </c>
      <c r="AC208" s="198" t="str">
        <f aca="false">IF(H208="","",RANK(H208,$H$3:$H$287))</f>
        <v/>
      </c>
      <c r="AD208" s="198" t="str">
        <f aca="false">IF(I208="","",RANK(I208,$I$3:$I$287))</f>
        <v/>
      </c>
      <c r="AE208" s="198" t="str">
        <f aca="false">IF(J208="","",RANK(J208,$J$3:$J$287))</f>
        <v/>
      </c>
      <c r="AF208" s="198"/>
      <c r="AG208" s="198"/>
      <c r="AH208" s="198" t="n">
        <f aca="false">RANK(P208,$P$3:$P$287)</f>
        <v>270</v>
      </c>
      <c r="AI208" s="198" t="n">
        <v>656</v>
      </c>
      <c r="AJ208" s="198" t="n">
        <f aca="false">RANK(O208,$O$3:$O$287)</f>
        <v>73</v>
      </c>
      <c r="AK208" s="198" t="n">
        <f aca="false">RANK(P208,$P$3:$P$287)</f>
        <v>270</v>
      </c>
      <c r="AL208" s="198" t="n">
        <f aca="false">RANK(Q208,$Q$3:$Q$287)</f>
        <v>104</v>
      </c>
      <c r="AM208" s="198" t="n">
        <f aca="false">RANK(R208,$R$3:$R$287)</f>
        <v>161</v>
      </c>
      <c r="AN208" s="198" t="n">
        <f aca="false">RANK(S208,$S$3:$S$287)</f>
        <v>230</v>
      </c>
      <c r="AO208" s="198"/>
      <c r="AP208" s="198"/>
      <c r="AQ208" s="182" t="n">
        <v>1</v>
      </c>
      <c r="AR208" s="182" t="e">
        <f aca="false">IF(#REF!="","",COUNTIF($E$3:$E$287,#REF!))</f>
        <v>#REF!</v>
      </c>
      <c r="AS208" s="182" t="n">
        <f aca="false">IF(E208="","",COUNTIF($F$3:$F$287,E208))</f>
        <v>0</v>
      </c>
      <c r="AT208" s="182" t="e">
        <f aca="false">IF(#REF!="","",COUNTIF(#REF!,#REF!))</f>
        <v>#REF!</v>
      </c>
      <c r="AU208" s="182" t="n">
        <f aca="false">IF(G208="","",COUNTIF($G$3:$G$287,G208))</f>
        <v>1</v>
      </c>
      <c r="AV208" s="182" t="str">
        <f aca="false">IF(H208="","",COUNTIF($H$3:$H$287,H208))</f>
        <v/>
      </c>
      <c r="AW208" s="182" t="str">
        <f aca="false">IF(I208="","",COUNTIF($I$3:$I$287,I208))</f>
        <v/>
      </c>
      <c r="AX208" s="182" t="str">
        <f aca="false">IF(J208="","",COUNTIF($J$3:$J$287,J208))</f>
        <v/>
      </c>
      <c r="AY208" s="182" t="str">
        <f aca="false">IF(K208="","",COUNTIF($K$3:$K$287,K208))</f>
        <v/>
      </c>
      <c r="AZ208" s="182" t="str">
        <f aca="false">IF(L208="","",COUNTIF($L$3:$L$287,L208))</f>
        <v/>
      </c>
      <c r="BA208" s="182"/>
      <c r="BB208" s="182" t="n">
        <f aca="false">IF(N208="","",COUNTIF($N$3:$N$287,N208))</f>
        <v>1</v>
      </c>
      <c r="BC208" s="182" t="n">
        <f aca="false">IF(O208="","",COUNTIF($O$3:$O$287,O208))</f>
        <v>2</v>
      </c>
      <c r="BD208" s="182" t="n">
        <f aca="false">IF(P208="","",COUNTIF($P$3:$P$287,P208))</f>
        <v>2</v>
      </c>
      <c r="BE208" s="182" t="n">
        <f aca="false">IF(Q208="","",COUNTIF($Q$3:$Q$287,Q208))</f>
        <v>1</v>
      </c>
      <c r="BF208" s="182" t="n">
        <f aca="false">IF(R208="","",COUNTIF($R$3:$R$287,R208))</f>
        <v>2</v>
      </c>
      <c r="BG208" s="182" t="n">
        <f aca="false">IF(S208="","",COUNTIF($S$3:$S$287,S208))</f>
        <v>1</v>
      </c>
      <c r="BH208" s="182" t="str">
        <f aca="false">IF(T208="","",COUNTIF($T$3:$T$287,T208))</f>
        <v/>
      </c>
      <c r="BI208" s="182" t="str">
        <f aca="false">IF(T206="","",COUNTIF($U$3:$U$287,T206))</f>
        <v/>
      </c>
      <c r="BJ208" s="199" t="s">
        <v>138</v>
      </c>
      <c r="BK208" s="199" t="str">
        <f aca="false">BP208&amp;BQ208&amp;BR208</f>
        <v/>
      </c>
      <c r="BL208" s="199" t="n">
        <f aca="false">SUM(H208:J208)</f>
        <v>0</v>
      </c>
      <c r="BM208" s="200" t="n">
        <f aca="false">SUM(AC208:AE208)</f>
        <v>0</v>
      </c>
      <c r="BN208" s="200" t="n">
        <f aca="false">SUM(AV208:AX208)</f>
        <v>0</v>
      </c>
      <c r="BO208" s="199" t="str">
        <f aca="false">RANK(V208,$V$170:$V$208)&amp;""&amp;"/"&amp;""&amp;COUNTA($V$170:$V$208)</f>
        <v>34/39</v>
      </c>
      <c r="BP208" s="185" t="str">
        <f aca="false">IF(H208="","","사회:경제(3)")</f>
        <v/>
      </c>
      <c r="BQ208" s="185" t="str">
        <f aca="false">IF(I208="","","사회:정치(3)")</f>
        <v/>
      </c>
      <c r="BR208" s="185" t="str">
        <f aca="false">IF(J208="","","사회:경제지리(3)")</f>
        <v/>
      </c>
    </row>
    <row r="209" customFormat="false" ht="13.5" hidden="false" customHeight="false" outlineLevel="0" collapsed="false">
      <c r="A209" s="179" t="n">
        <v>207</v>
      </c>
      <c r="B209" s="179" t="n">
        <v>21701</v>
      </c>
      <c r="C209" s="201" t="s">
        <v>511</v>
      </c>
      <c r="D209" s="182" t="n">
        <v>65.9</v>
      </c>
      <c r="E209" s="201"/>
      <c r="F209" s="182" t="n">
        <v>64.3</v>
      </c>
      <c r="G209" s="182" t="n">
        <v>43.2</v>
      </c>
      <c r="H209" s="182"/>
      <c r="I209" s="182"/>
      <c r="J209" s="182"/>
      <c r="K209" s="182"/>
      <c r="L209" s="182"/>
      <c r="N209" s="182" t="n">
        <v>46</v>
      </c>
      <c r="O209" s="182" t="n">
        <v>67.9</v>
      </c>
      <c r="P209" s="182" t="n">
        <v>32.9</v>
      </c>
      <c r="Q209" s="182"/>
      <c r="R209" s="182" t="n">
        <v>22.1</v>
      </c>
      <c r="S209" s="182" t="n">
        <v>26</v>
      </c>
      <c r="T209" s="182" t="n">
        <v>72.2</v>
      </c>
      <c r="U209" s="182"/>
      <c r="V209" s="196" t="n">
        <f aca="false">SUM(D209:U209)</f>
        <v>440.5</v>
      </c>
      <c r="W209" s="196" t="n">
        <f aca="false">AVERAGE(D209:U209)</f>
        <v>48.9444444444444</v>
      </c>
      <c r="X209" s="182" t="n">
        <f aca="false">RANK(V209,$V$3:$V$287)</f>
        <v>170</v>
      </c>
      <c r="Y209" s="197" t="n">
        <v>495</v>
      </c>
      <c r="Z209" s="198"/>
      <c r="AA209" s="197" t="n">
        <v>132</v>
      </c>
      <c r="AB209" s="198" t="n">
        <v>630</v>
      </c>
      <c r="AC209" s="198" t="str">
        <f aca="false">IF(H209="","",RANK(H209,$H$3:$H$287))</f>
        <v/>
      </c>
      <c r="AD209" s="198" t="str">
        <f aca="false">IF(I209="","",RANK(I209,$I$3:$I$287))</f>
        <v/>
      </c>
      <c r="AE209" s="198" t="str">
        <f aca="false">IF(J209="","",RANK(J209,$J$3:$J$287))</f>
        <v/>
      </c>
      <c r="AF209" s="198"/>
      <c r="AG209" s="198"/>
      <c r="AH209" s="198" t="n">
        <f aca="false">RANK(P209,$P$3:$P$287)</f>
        <v>181</v>
      </c>
      <c r="AI209" s="197" t="n">
        <v>560</v>
      </c>
      <c r="AJ209" s="198" t="n">
        <f aca="false">RANK(O209,$O$3:$O$287)</f>
        <v>41</v>
      </c>
      <c r="AK209" s="198" t="n">
        <f aca="false">RANK(P209,$P$3:$P$287)</f>
        <v>181</v>
      </c>
      <c r="AL209" s="198"/>
      <c r="AM209" s="198" t="n">
        <f aca="false">RANK(R209,$R$3:$R$287)</f>
        <v>211</v>
      </c>
      <c r="AN209" s="198" t="n">
        <f aca="false">RANK(S209,$S$3:$S$287)</f>
        <v>221</v>
      </c>
      <c r="AO209" s="198" t="n">
        <f aca="false">RANK(T209,$T$3:$T$287)</f>
        <v>46</v>
      </c>
      <c r="AP209" s="198"/>
      <c r="AQ209" s="182" t="n">
        <v>1</v>
      </c>
      <c r="AR209" s="182" t="str">
        <f aca="false">IF(E209="","",COUNTIF($E$3:$E$287,E209))</f>
        <v/>
      </c>
      <c r="AS209" s="182" t="n">
        <f aca="false">IF(F209="","",COUNTIF($F$3:$F$287,F209))</f>
        <v>1</v>
      </c>
      <c r="AT209" s="182" t="e">
        <f aca="false">IF(#REF!="","",COUNTIF(#REF!,#REF!))</f>
        <v>#REF!</v>
      </c>
      <c r="AU209" s="182" t="n">
        <f aca="false">IF(G209="","",COUNTIF($G$3:$G$287,G209))</f>
        <v>1</v>
      </c>
      <c r="AV209" s="182" t="str">
        <f aca="false">IF(H209="","",COUNTIF($H$3:$H$287,H209))</f>
        <v/>
      </c>
      <c r="AW209" s="182" t="str">
        <f aca="false">IF(I209="","",COUNTIF($I$3:$I$287,I209))</f>
        <v/>
      </c>
      <c r="AX209" s="182" t="str">
        <f aca="false">IF(J209="","",COUNTIF($J$3:$J$287,J209))</f>
        <v/>
      </c>
      <c r="AY209" s="182" t="str">
        <f aca="false">IF(K209="","",COUNTIF($K$3:$K$287,K209))</f>
        <v/>
      </c>
      <c r="AZ209" s="182" t="str">
        <f aca="false">IF(L209="","",COUNTIF($L$3:$L$287,L209))</f>
        <v/>
      </c>
      <c r="BA209" s="182"/>
      <c r="BB209" s="182" t="n">
        <f aca="false">IF(N209="","",COUNTIF($N$3:$N$287,N209))</f>
        <v>3</v>
      </c>
      <c r="BC209" s="182" t="n">
        <f aca="false">IF(O209="","",COUNTIF($O$3:$O$287,O209))</f>
        <v>1</v>
      </c>
      <c r="BD209" s="182" t="n">
        <f aca="false">IF(P209="","",COUNTIF($P$3:$P$287,P209))</f>
        <v>1</v>
      </c>
      <c r="BE209" s="182" t="str">
        <f aca="false">IF(Q209="","",COUNTIF($Q$3:$Q$287,Q209))</f>
        <v/>
      </c>
      <c r="BF209" s="182" t="n">
        <f aca="false">IF(R209="","",COUNTIF($R$3:$R$287,R209))</f>
        <v>2</v>
      </c>
      <c r="BG209" s="182" t="n">
        <f aca="false">IF(S209="","",COUNTIF($S$3:$S$287,S209))</f>
        <v>3</v>
      </c>
      <c r="BH209" s="182" t="n">
        <f aca="false">IF(T209="","",COUNTIF($T$3:$T$287,T209))</f>
        <v>1</v>
      </c>
      <c r="BI209" s="182" t="str">
        <f aca="false">IF(T207="","",COUNTIF($U$3:$U$287,T207))</f>
        <v/>
      </c>
      <c r="BJ209" s="199" t="s">
        <v>138</v>
      </c>
      <c r="BK209" s="199" t="str">
        <f aca="false">BP209&amp;BQ209&amp;BR209</f>
        <v/>
      </c>
      <c r="BL209" s="199" t="n">
        <f aca="false">SUM(H209:J209)</f>
        <v>0</v>
      </c>
      <c r="BM209" s="200" t="n">
        <f aca="false">SUM(AC209:AE209)</f>
        <v>0</v>
      </c>
      <c r="BN209" s="200" t="n">
        <f aca="false">SUM(AV209:AX209)</f>
        <v>0</v>
      </c>
      <c r="BO209" s="199" t="str">
        <f aca="false">RANK(V209,$V$209:$V$250)&amp;""&amp;"/"&amp;""&amp;COUNTA($V$209:$V$250)</f>
        <v>22/42</v>
      </c>
      <c r="BP209" s="185" t="str">
        <f aca="false">IF(H209="","","사회:경제(3)")</f>
        <v/>
      </c>
      <c r="BQ209" s="185" t="str">
        <f aca="false">IF(I209="","","사회:정치(3)")</f>
        <v/>
      </c>
      <c r="BR209" s="185" t="str">
        <f aca="false">IF(J209="","","사회:경제지리(3)")</f>
        <v/>
      </c>
    </row>
    <row r="210" customFormat="false" ht="13.5" hidden="false" customHeight="false" outlineLevel="0" collapsed="false">
      <c r="A210" s="179" t="n">
        <v>208</v>
      </c>
      <c r="B210" s="179" t="n">
        <v>21702</v>
      </c>
      <c r="C210" s="201" t="s">
        <v>512</v>
      </c>
      <c r="D210" s="182" t="n">
        <v>81.4</v>
      </c>
      <c r="E210" s="201"/>
      <c r="F210" s="182" t="n">
        <v>56</v>
      </c>
      <c r="G210" s="182" t="n">
        <v>87.2</v>
      </c>
      <c r="H210" s="182"/>
      <c r="I210" s="182"/>
      <c r="J210" s="182"/>
      <c r="K210" s="182"/>
      <c r="L210" s="182"/>
      <c r="N210" s="182" t="n">
        <v>88.6</v>
      </c>
      <c r="O210" s="182" t="n">
        <v>79.5</v>
      </c>
      <c r="P210" s="182" t="n">
        <v>63.2</v>
      </c>
      <c r="Q210" s="182"/>
      <c r="R210" s="182" t="n">
        <v>81.4</v>
      </c>
      <c r="S210" s="182" t="n">
        <v>82</v>
      </c>
      <c r="T210" s="182" t="n">
        <v>83.2</v>
      </c>
      <c r="U210" s="182"/>
      <c r="V210" s="196" t="n">
        <f aca="false">SUM(D210:U210)</f>
        <v>702.5</v>
      </c>
      <c r="W210" s="196" t="n">
        <f aca="false">AVERAGE(D210:U210)</f>
        <v>78.0555555555556</v>
      </c>
      <c r="X210" s="182" t="n">
        <f aca="false">RANK(V210,$V$3:$V$287)</f>
        <v>27</v>
      </c>
      <c r="Y210" s="197" t="n">
        <v>200</v>
      </c>
      <c r="Z210" s="198"/>
      <c r="AA210" s="197" t="n">
        <v>183</v>
      </c>
      <c r="AB210" s="198" t="n">
        <v>43</v>
      </c>
      <c r="AC210" s="198" t="str">
        <f aca="false">IF(H210="","",RANK(H210,$H$3:$H$287))</f>
        <v/>
      </c>
      <c r="AD210" s="198" t="str">
        <f aca="false">IF(I210="","",RANK(I210,$I$3:$I$287))</f>
        <v/>
      </c>
      <c r="AE210" s="198" t="str">
        <f aca="false">IF(J210="","",RANK(J210,$J$3:$J$287))</f>
        <v/>
      </c>
      <c r="AF210" s="198"/>
      <c r="AG210" s="198"/>
      <c r="AH210" s="198" t="n">
        <f aca="false">RANK(P210,$P$3:$P$287)</f>
        <v>53</v>
      </c>
      <c r="AI210" s="197" t="n">
        <v>62</v>
      </c>
      <c r="AJ210" s="198" t="n">
        <f aca="false">RANK(O210,$O$3:$O$287)</f>
        <v>22</v>
      </c>
      <c r="AK210" s="198" t="n">
        <f aca="false">RANK(P210,$P$3:$P$287)</f>
        <v>53</v>
      </c>
      <c r="AL210" s="198"/>
      <c r="AM210" s="198" t="n">
        <f aca="false">RANK(R210,$R$3:$R$287)</f>
        <v>36</v>
      </c>
      <c r="AN210" s="198" t="n">
        <f aca="false">RANK(S210,$S$3:$S$287)</f>
        <v>60</v>
      </c>
      <c r="AO210" s="198" t="n">
        <f aca="false">RANK(T210,$T$3:$T$287)</f>
        <v>20</v>
      </c>
      <c r="AP210" s="198"/>
      <c r="AQ210" s="182" t="n">
        <v>1</v>
      </c>
      <c r="AR210" s="182" t="str">
        <f aca="false">IF(E210="","",COUNTIF($E$3:$E$287,E210))</f>
        <v/>
      </c>
      <c r="AS210" s="182" t="n">
        <f aca="false">IF(F210="","",COUNTIF($F$3:$F$287,F210))</f>
        <v>2</v>
      </c>
      <c r="AT210" s="182" t="e">
        <f aca="false">IF(#REF!="","",COUNTIF(#REF!,#REF!))</f>
        <v>#REF!</v>
      </c>
      <c r="AU210" s="182" t="n">
        <f aca="false">IF(G210="","",COUNTIF($G$3:$G$287,G210))</f>
        <v>1</v>
      </c>
      <c r="AV210" s="182" t="str">
        <f aca="false">IF(H210="","",COUNTIF($H$3:$H$287,H210))</f>
        <v/>
      </c>
      <c r="AW210" s="182" t="str">
        <f aca="false">IF(I210="","",COUNTIF($I$3:$I$287,I210))</f>
        <v/>
      </c>
      <c r="AX210" s="182" t="str">
        <f aca="false">IF(J210="","",COUNTIF($J$3:$J$287,J210))</f>
        <v/>
      </c>
      <c r="AY210" s="182" t="str">
        <f aca="false">IF(K210="","",COUNTIF($K$3:$K$287,K210))</f>
        <v/>
      </c>
      <c r="AZ210" s="182" t="str">
        <f aca="false">IF(L210="","",COUNTIF($L$3:$L$287,L210))</f>
        <v/>
      </c>
      <c r="BA210" s="182"/>
      <c r="BB210" s="182" t="n">
        <f aca="false">IF(N210="","",COUNTIF($N$3:$N$287,N210))</f>
        <v>1</v>
      </c>
      <c r="BC210" s="182" t="n">
        <f aca="false">IF(O210="","",COUNTIF($O$3:$O$287,O210))</f>
        <v>2</v>
      </c>
      <c r="BD210" s="182" t="n">
        <f aca="false">IF(P210="","",COUNTIF($P$3:$P$287,P210))</f>
        <v>1</v>
      </c>
      <c r="BE210" s="182" t="str">
        <f aca="false">IF(Q210="","",COUNTIF($Q$3:$Q$287,Q210))</f>
        <v/>
      </c>
      <c r="BF210" s="182" t="n">
        <f aca="false">IF(R210="","",COUNTIF($R$3:$R$287,R210))</f>
        <v>1</v>
      </c>
      <c r="BG210" s="182" t="n">
        <f aca="false">IF(S210="","",COUNTIF($S$3:$S$287,S210))</f>
        <v>2</v>
      </c>
      <c r="BH210" s="182" t="n">
        <f aca="false">IF(T210="","",COUNTIF($T$3:$T$287,T210))</f>
        <v>1</v>
      </c>
      <c r="BI210" s="182" t="str">
        <f aca="false">IF(T208="","",COUNTIF($U$3:$U$287,T208))</f>
        <v/>
      </c>
      <c r="BJ210" s="199" t="s">
        <v>138</v>
      </c>
      <c r="BK210" s="199" t="str">
        <f aca="false">BP210&amp;BQ210&amp;BR210</f>
        <v/>
      </c>
      <c r="BL210" s="199" t="n">
        <f aca="false">SUM(H210:J210)</f>
        <v>0</v>
      </c>
      <c r="BM210" s="200" t="n">
        <f aca="false">SUM(AC210:AE210)</f>
        <v>0</v>
      </c>
      <c r="BN210" s="200" t="n">
        <f aca="false">SUM(AV210:AX210)</f>
        <v>0</v>
      </c>
      <c r="BO210" s="199" t="str">
        <f aca="false">RANK(V210,$V$209:$V$250)&amp;""&amp;"/"&amp;""&amp;COUNTA($V$209:$V$250)</f>
        <v>5/42</v>
      </c>
      <c r="BP210" s="185" t="str">
        <f aca="false">IF(H210="","","사회:경제(3)")</f>
        <v/>
      </c>
      <c r="BQ210" s="185" t="str">
        <f aca="false">IF(I210="","","사회:정치(3)")</f>
        <v/>
      </c>
      <c r="BR210" s="185" t="str">
        <f aca="false">IF(J210="","","사회:경제지리(3)")</f>
        <v/>
      </c>
    </row>
    <row r="211" customFormat="false" ht="13.5" hidden="false" customHeight="false" outlineLevel="0" collapsed="false">
      <c r="A211" s="179" t="n">
        <v>209</v>
      </c>
      <c r="B211" s="179" t="n">
        <v>21703</v>
      </c>
      <c r="C211" s="201" t="s">
        <v>513</v>
      </c>
      <c r="D211" s="182" t="n">
        <v>60.8</v>
      </c>
      <c r="E211" s="201"/>
      <c r="F211" s="182" t="n">
        <v>19</v>
      </c>
      <c r="G211" s="182" t="n">
        <v>57.8</v>
      </c>
      <c r="H211" s="182"/>
      <c r="I211" s="182"/>
      <c r="J211" s="182"/>
      <c r="K211" s="182"/>
      <c r="L211" s="182"/>
      <c r="N211" s="182" t="n">
        <v>81.6</v>
      </c>
      <c r="O211" s="182" t="n">
        <v>36</v>
      </c>
      <c r="P211" s="182" t="n">
        <v>29.3</v>
      </c>
      <c r="Q211" s="182"/>
      <c r="R211" s="182" t="n">
        <v>74.6</v>
      </c>
      <c r="S211" s="182" t="n">
        <v>71.6</v>
      </c>
      <c r="T211" s="182" t="n">
        <v>66.3</v>
      </c>
      <c r="U211" s="182"/>
      <c r="V211" s="196" t="n">
        <f aca="false">SUM(D211:U211)</f>
        <v>497</v>
      </c>
      <c r="W211" s="196" t="n">
        <f aca="false">AVERAGE(D211:U211)</f>
        <v>55.2222222222222</v>
      </c>
      <c r="X211" s="182" t="n">
        <f aca="false">RANK(V211,$V$3:$V$287)</f>
        <v>134</v>
      </c>
      <c r="Y211" s="197" t="n">
        <v>571</v>
      </c>
      <c r="Z211" s="198"/>
      <c r="AA211" s="197" t="n">
        <v>357</v>
      </c>
      <c r="AB211" s="198" t="n">
        <v>473</v>
      </c>
      <c r="AC211" s="198" t="str">
        <f aca="false">IF(H211="","",RANK(H211,$H$3:$H$287))</f>
        <v/>
      </c>
      <c r="AD211" s="198" t="str">
        <f aca="false">IF(I211="","",RANK(I211,$I$3:$I$287))</f>
        <v/>
      </c>
      <c r="AE211" s="198" t="str">
        <f aca="false">IF(J211="","",RANK(J211,$J$3:$J$287))</f>
        <v/>
      </c>
      <c r="AF211" s="198"/>
      <c r="AG211" s="198"/>
      <c r="AH211" s="198" t="n">
        <f aca="false">RANK(P211,$P$3:$P$287)</f>
        <v>199</v>
      </c>
      <c r="AI211" s="197" t="n">
        <v>129</v>
      </c>
      <c r="AJ211" s="198" t="n">
        <f aca="false">RANK(O211,$O$3:$O$287)</f>
        <v>180</v>
      </c>
      <c r="AK211" s="198" t="n">
        <f aca="false">RANK(P211,$P$3:$P$287)</f>
        <v>199</v>
      </c>
      <c r="AL211" s="198"/>
      <c r="AM211" s="198" t="n">
        <f aca="false">RANK(R211,$R$3:$R$287)</f>
        <v>54</v>
      </c>
      <c r="AN211" s="198" t="n">
        <f aca="false">RANK(S211,$S$3:$S$287)</f>
        <v>103</v>
      </c>
      <c r="AO211" s="198" t="n">
        <f aca="false">RANK(T211,$T$3:$T$287)</f>
        <v>67</v>
      </c>
      <c r="AP211" s="198"/>
      <c r="AQ211" s="182" t="n">
        <v>1</v>
      </c>
      <c r="AR211" s="182" t="str">
        <f aca="false">IF(E211="","",COUNTIF($E$3:$E$287,E211))</f>
        <v/>
      </c>
      <c r="AS211" s="182" t="n">
        <f aca="false">IF(F211="","",COUNTIF($F$3:$F$287,F211))</f>
        <v>1</v>
      </c>
      <c r="AT211" s="182" t="e">
        <f aca="false">IF(#REF!="","",COUNTIF(#REF!,#REF!))</f>
        <v>#REF!</v>
      </c>
      <c r="AU211" s="182" t="n">
        <f aca="false">IF(G211="","",COUNTIF($G$3:$G$287,G211))</f>
        <v>1</v>
      </c>
      <c r="AV211" s="182" t="str">
        <f aca="false">IF(H211="","",COUNTIF($H$3:$H$287,H211))</f>
        <v/>
      </c>
      <c r="AW211" s="182" t="str">
        <f aca="false">IF(I211="","",COUNTIF($I$3:$I$287,I211))</f>
        <v/>
      </c>
      <c r="AX211" s="182" t="str">
        <f aca="false">IF(J211="","",COUNTIF($J$3:$J$287,J211))</f>
        <v/>
      </c>
      <c r="AY211" s="182" t="str">
        <f aca="false">IF(K211="","",COUNTIF($K$3:$K$287,K211))</f>
        <v/>
      </c>
      <c r="AZ211" s="182" t="str">
        <f aca="false">IF(L211="","",COUNTIF($L$3:$L$287,L211))</f>
        <v/>
      </c>
      <c r="BA211" s="182"/>
      <c r="BB211" s="182" t="n">
        <f aca="false">IF(N211="","",COUNTIF($N$3:$N$287,N211))</f>
        <v>2</v>
      </c>
      <c r="BC211" s="182" t="n">
        <f aca="false">IF(O211="","",COUNTIF($O$3:$O$287,O211))</f>
        <v>4</v>
      </c>
      <c r="BD211" s="182" t="n">
        <f aca="false">IF(P211="","",COUNTIF($P$3:$P$287,P211))</f>
        <v>1</v>
      </c>
      <c r="BE211" s="182" t="str">
        <f aca="false">IF(Q211="","",COUNTIF($Q$3:$Q$287,Q211))</f>
        <v/>
      </c>
      <c r="BF211" s="182" t="n">
        <f aca="false">IF(R211="","",COUNTIF($R$3:$R$287,R211))</f>
        <v>1</v>
      </c>
      <c r="BG211" s="182" t="n">
        <f aca="false">IF(S211="","",COUNTIF($S$3:$S$287,S211))</f>
        <v>1</v>
      </c>
      <c r="BH211" s="182" t="n">
        <f aca="false">IF(T211="","",COUNTIF($T$3:$T$287,T211))</f>
        <v>2</v>
      </c>
      <c r="BI211" s="182" t="n">
        <f aca="false">IF(V211="","",COUNTIF($U$3:$U$287,V211))</f>
        <v>0</v>
      </c>
      <c r="BJ211" s="199" t="s">
        <v>138</v>
      </c>
      <c r="BK211" s="199" t="str">
        <f aca="false">BP211&amp;BQ211&amp;BR211</f>
        <v/>
      </c>
      <c r="BL211" s="199" t="n">
        <f aca="false">SUM(H211:J211)</f>
        <v>0</v>
      </c>
      <c r="BM211" s="200" t="n">
        <f aca="false">SUM(AC211:AE211)</f>
        <v>0</v>
      </c>
      <c r="BN211" s="200" t="n">
        <f aca="false">SUM(AV211:AX211)</f>
        <v>0</v>
      </c>
      <c r="BO211" s="199" t="str">
        <f aca="false">RANK(V211,$V$209:$V$250)&amp;""&amp;"/"&amp;""&amp;COUNTA($V$209:$V$250)</f>
        <v>19/42</v>
      </c>
      <c r="BP211" s="185" t="str">
        <f aca="false">IF(H211="","","사회:경제(3)")</f>
        <v/>
      </c>
      <c r="BQ211" s="185" t="str">
        <f aca="false">IF(I211="","","사회:정치(3)")</f>
        <v/>
      </c>
      <c r="BR211" s="185" t="str">
        <f aca="false">IF(J211="","","사회:경제지리(3)")</f>
        <v/>
      </c>
    </row>
    <row r="212" customFormat="false" ht="13.5" hidden="false" customHeight="false" outlineLevel="0" collapsed="false">
      <c r="A212" s="179" t="n">
        <v>210</v>
      </c>
      <c r="B212" s="179" t="n">
        <v>21704</v>
      </c>
      <c r="C212" s="201" t="s">
        <v>514</v>
      </c>
      <c r="D212" s="182" t="n">
        <v>100</v>
      </c>
      <c r="E212" s="201"/>
      <c r="F212" s="182" t="n">
        <v>45</v>
      </c>
      <c r="G212" s="182" t="n">
        <v>83.6</v>
      </c>
      <c r="H212" s="182"/>
      <c r="I212" s="182"/>
      <c r="J212" s="182"/>
      <c r="K212" s="182"/>
      <c r="L212" s="182"/>
      <c r="N212" s="182" t="n">
        <v>82.8</v>
      </c>
      <c r="O212" s="182" t="n">
        <v>63.7</v>
      </c>
      <c r="P212" s="182" t="n">
        <v>76.9</v>
      </c>
      <c r="Q212" s="182"/>
      <c r="R212" s="182" t="n">
        <v>94.1</v>
      </c>
      <c r="S212" s="182" t="n">
        <v>100</v>
      </c>
      <c r="T212" s="182" t="n">
        <v>82.3</v>
      </c>
      <c r="U212" s="182"/>
      <c r="V212" s="196" t="n">
        <f aca="false">SUM(D212:U212)</f>
        <v>728.4</v>
      </c>
      <c r="W212" s="196" t="n">
        <f aca="false">AVERAGE(D212:U212)</f>
        <v>80.9333333333333</v>
      </c>
      <c r="X212" s="182" t="n">
        <f aca="false">RANK(V212,$V$3:$V$287)</f>
        <v>17</v>
      </c>
      <c r="Y212" s="197" t="n">
        <v>1</v>
      </c>
      <c r="Z212" s="198"/>
      <c r="AA212" s="197" t="n">
        <v>236</v>
      </c>
      <c r="AB212" s="198" t="n">
        <v>82</v>
      </c>
      <c r="AC212" s="198" t="str">
        <f aca="false">IF(H212="","",RANK(H212,$H$3:$H$287))</f>
        <v/>
      </c>
      <c r="AD212" s="198" t="str">
        <f aca="false">IF(I212="","",RANK(I212,$I$3:$I$287))</f>
        <v/>
      </c>
      <c r="AE212" s="198" t="str">
        <f aca="false">IF(J212="","",RANK(J212,$J$3:$J$287))</f>
        <v/>
      </c>
      <c r="AF212" s="198"/>
      <c r="AG212" s="198"/>
      <c r="AH212" s="198" t="n">
        <f aca="false">RANK(P212,$P$3:$P$287)</f>
        <v>20</v>
      </c>
      <c r="AI212" s="197" t="n">
        <v>123</v>
      </c>
      <c r="AJ212" s="198" t="n">
        <f aca="false">RANK(O212,$O$3:$O$287)</f>
        <v>60</v>
      </c>
      <c r="AK212" s="198" t="n">
        <f aca="false">RANK(P212,$P$3:$P$287)</f>
        <v>20</v>
      </c>
      <c r="AL212" s="198"/>
      <c r="AM212" s="198" t="n">
        <f aca="false">RANK(R212,$R$3:$R$287)</f>
        <v>9</v>
      </c>
      <c r="AN212" s="198" t="n">
        <f aca="false">RANK(S212,$S$3:$S$287)</f>
        <v>1</v>
      </c>
      <c r="AO212" s="198" t="n">
        <f aca="false">RANK(T212,$T$3:$T$287)</f>
        <v>22</v>
      </c>
      <c r="AP212" s="198"/>
      <c r="AQ212" s="182" t="n">
        <v>1</v>
      </c>
      <c r="AR212" s="182" t="str">
        <f aca="false">IF(E212="","",COUNTIF($E$3:$E$287,E212))</f>
        <v/>
      </c>
      <c r="AS212" s="182" t="n">
        <f aca="false">IF(F212="","",COUNTIF($F$3:$F$287,F212))</f>
        <v>2</v>
      </c>
      <c r="AT212" s="182" t="e">
        <f aca="false">IF(#REF!="","",COUNTIF(#REF!,#REF!))</f>
        <v>#REF!</v>
      </c>
      <c r="AU212" s="182" t="n">
        <f aca="false">IF(G212="","",COUNTIF($G$3:$G$287,G212))</f>
        <v>1</v>
      </c>
      <c r="AV212" s="182" t="str">
        <f aca="false">IF(H212="","",COUNTIF($H$3:$H$287,H212))</f>
        <v/>
      </c>
      <c r="AW212" s="182" t="str">
        <f aca="false">IF(I212="","",COUNTIF($I$3:$I$287,I212))</f>
        <v/>
      </c>
      <c r="AX212" s="182" t="str">
        <f aca="false">IF(J212="","",COUNTIF($J$3:$J$287,J212))</f>
        <v/>
      </c>
      <c r="AY212" s="182" t="str">
        <f aca="false">IF(K212="","",COUNTIF($K$3:$K$287,K212))</f>
        <v/>
      </c>
      <c r="AZ212" s="182" t="str">
        <f aca="false">IF(L212="","",COUNTIF($L$3:$L$287,L212))</f>
        <v/>
      </c>
      <c r="BA212" s="182"/>
      <c r="BB212" s="182" t="n">
        <f aca="false">IF(N212="","",COUNTIF($N$3:$N$287,N212))</f>
        <v>1</v>
      </c>
      <c r="BC212" s="182" t="n">
        <f aca="false">IF(O212="","",COUNTIF($O$3:$O$287,O212))</f>
        <v>2</v>
      </c>
      <c r="BD212" s="182" t="n">
        <f aca="false">IF(P212="","",COUNTIF($P$3:$P$287,P212))</f>
        <v>1</v>
      </c>
      <c r="BE212" s="182" t="str">
        <f aca="false">IF(Q212="","",COUNTIF($Q$3:$Q$287,Q212))</f>
        <v/>
      </c>
      <c r="BF212" s="182" t="n">
        <f aca="false">IF(R212="","",COUNTIF($R$3:$R$287,R212))</f>
        <v>1</v>
      </c>
      <c r="BG212" s="182" t="n">
        <f aca="false">IF(S212="","",COUNTIF($S$3:$S$287,S212))</f>
        <v>8</v>
      </c>
      <c r="BH212" s="182" t="n">
        <f aca="false">IF(T212="","",COUNTIF($T$3:$T$287,T212))</f>
        <v>1</v>
      </c>
      <c r="BI212" s="182" t="n">
        <f aca="false">IF(V212="","",COUNTIF($U$3:$U$287,V212))</f>
        <v>0</v>
      </c>
      <c r="BJ212" s="199" t="s">
        <v>138</v>
      </c>
      <c r="BK212" s="199" t="str">
        <f aca="false">BP212&amp;BQ212&amp;BR212</f>
        <v/>
      </c>
      <c r="BL212" s="199" t="n">
        <f aca="false">SUM(H212:J212)</f>
        <v>0</v>
      </c>
      <c r="BM212" s="200" t="n">
        <f aca="false">SUM(AC212:AE212)</f>
        <v>0</v>
      </c>
      <c r="BN212" s="200" t="n">
        <f aca="false">SUM(AV212:AX212)</f>
        <v>0</v>
      </c>
      <c r="BO212" s="199" t="str">
        <f aca="false">RANK(V212,$V$209:$V$250)&amp;""&amp;"/"&amp;""&amp;COUNTA($V$209:$V$250)</f>
        <v>3/42</v>
      </c>
      <c r="BP212" s="185" t="str">
        <f aca="false">IF(H212="","","사회:경제(3)")</f>
        <v/>
      </c>
      <c r="BQ212" s="185" t="str">
        <f aca="false">IF(I212="","","사회:정치(3)")</f>
        <v/>
      </c>
      <c r="BR212" s="185" t="str">
        <f aca="false">IF(J212="","","사회:경제지리(3)")</f>
        <v/>
      </c>
    </row>
    <row r="213" customFormat="false" ht="13.5" hidden="false" customHeight="false" outlineLevel="0" collapsed="false">
      <c r="A213" s="179" t="n">
        <v>211</v>
      </c>
      <c r="B213" s="179" t="n">
        <v>21705</v>
      </c>
      <c r="C213" s="201" t="s">
        <v>515</v>
      </c>
      <c r="D213" s="182" t="n">
        <v>72.8</v>
      </c>
      <c r="E213" s="201"/>
      <c r="F213" s="182" t="n">
        <v>52.2</v>
      </c>
      <c r="G213" s="182" t="n">
        <v>39.6</v>
      </c>
      <c r="H213" s="182"/>
      <c r="I213" s="182"/>
      <c r="J213" s="182"/>
      <c r="K213" s="182"/>
      <c r="L213" s="182"/>
      <c r="N213" s="182" t="n">
        <v>39</v>
      </c>
      <c r="O213" s="182" t="n">
        <v>35</v>
      </c>
      <c r="P213" s="182" t="n">
        <v>24.6</v>
      </c>
      <c r="Q213" s="182"/>
      <c r="R213" s="182" t="n">
        <v>38.6</v>
      </c>
      <c r="S213" s="182" t="n">
        <v>78.1</v>
      </c>
      <c r="T213" s="182" t="n">
        <v>42.8</v>
      </c>
      <c r="U213" s="182"/>
      <c r="V213" s="196" t="n">
        <f aca="false">SUM(D213:U213)</f>
        <v>422.7</v>
      </c>
      <c r="W213" s="196" t="n">
        <f aca="false">AVERAGE(D213:U213)</f>
        <v>46.9666666666667</v>
      </c>
      <c r="X213" s="182" t="n">
        <f aca="false">RANK(V213,$V$3:$V$287)</f>
        <v>184</v>
      </c>
      <c r="Y213" s="197" t="n">
        <v>370</v>
      </c>
      <c r="Z213" s="198"/>
      <c r="AA213" s="197" t="n">
        <v>206</v>
      </c>
      <c r="AB213" s="198" t="n">
        <v>650</v>
      </c>
      <c r="AC213" s="198" t="str">
        <f aca="false">IF(H213="","",RANK(H213,$H$3:$H$287))</f>
        <v/>
      </c>
      <c r="AD213" s="198" t="str">
        <f aca="false">IF(I213="","",RANK(I213,$I$3:$I$287))</f>
        <v/>
      </c>
      <c r="AE213" s="198" t="str">
        <f aca="false">IF(J213="","",RANK(J213,$J$3:$J$287))</f>
        <v/>
      </c>
      <c r="AF213" s="198"/>
      <c r="AG213" s="198"/>
      <c r="AH213" s="198" t="n">
        <f aca="false">RANK(P213,$P$3:$P$287)</f>
        <v>226</v>
      </c>
      <c r="AI213" s="197" t="n">
        <v>625</v>
      </c>
      <c r="AJ213" s="198" t="n">
        <f aca="false">RANK(O213,$O$3:$O$287)</f>
        <v>203</v>
      </c>
      <c r="AK213" s="198" t="n">
        <f aca="false">RANK(P213,$P$3:$P$287)</f>
        <v>226</v>
      </c>
      <c r="AL213" s="198"/>
      <c r="AM213" s="198" t="n">
        <f aca="false">RANK(R213,$R$3:$R$287)</f>
        <v>156</v>
      </c>
      <c r="AN213" s="198" t="n">
        <f aca="false">RANK(S213,$S$3:$S$287)</f>
        <v>74</v>
      </c>
      <c r="AO213" s="198" t="n">
        <f aca="false">RANK(T213,$T$3:$T$287)</f>
        <v>129</v>
      </c>
      <c r="AP213" s="198"/>
      <c r="AQ213" s="182" t="n">
        <v>1</v>
      </c>
      <c r="AR213" s="182" t="str">
        <f aca="false">IF(E213="","",COUNTIF($E$3:$E$287,E213))</f>
        <v/>
      </c>
      <c r="AS213" s="182" t="n">
        <f aca="false">IF(F213="","",COUNTIF($F$3:$F$287,F213))</f>
        <v>1</v>
      </c>
      <c r="AT213" s="182" t="e">
        <f aca="false">IF(#REF!="","",COUNTIF(#REF!,#REF!))</f>
        <v>#REF!</v>
      </c>
      <c r="AU213" s="182" t="n">
        <f aca="false">IF(G213="","",COUNTIF($G$3:$G$287,G213))</f>
        <v>1</v>
      </c>
      <c r="AV213" s="182" t="str">
        <f aca="false">IF(H213="","",COUNTIF($H$3:$H$287,H213))</f>
        <v/>
      </c>
      <c r="AW213" s="182" t="str">
        <f aca="false">IF(I213="","",COUNTIF($I$3:$I$287,I213))</f>
        <v/>
      </c>
      <c r="AX213" s="182" t="str">
        <f aca="false">IF(J213="","",COUNTIF($J$3:$J$287,J213))</f>
        <v/>
      </c>
      <c r="AY213" s="182" t="str">
        <f aca="false">IF(K213="","",COUNTIF($K$3:$K$287,K213))</f>
        <v/>
      </c>
      <c r="AZ213" s="182" t="str">
        <f aca="false">IF(L213="","",COUNTIF($L$3:$L$287,L213))</f>
        <v/>
      </c>
      <c r="BA213" s="182"/>
      <c r="BB213" s="182" t="n">
        <f aca="false">IF(N213="","",COUNTIF($N$3:$N$287,N213))</f>
        <v>2</v>
      </c>
      <c r="BC213" s="182" t="n">
        <f aca="false">IF(O213="","",COUNTIF($O$3:$O$287,O213))</f>
        <v>1</v>
      </c>
      <c r="BD213" s="182" t="n">
        <f aca="false">IF(P213="","",COUNTIF($P$3:$P$287,P213))</f>
        <v>2</v>
      </c>
      <c r="BE213" s="182" t="str">
        <f aca="false">IF(Q213="","",COUNTIF($Q$3:$Q$287,Q213))</f>
        <v/>
      </c>
      <c r="BF213" s="182" t="n">
        <f aca="false">IF(R213="","",COUNTIF($R$3:$R$287,R213))</f>
        <v>1</v>
      </c>
      <c r="BG213" s="182" t="n">
        <f aca="false">IF(S213="","",COUNTIF($S$3:$S$287,S213))</f>
        <v>1</v>
      </c>
      <c r="BH213" s="182" t="n">
        <f aca="false">IF(T213="","",COUNTIF($T$3:$T$287,T213))</f>
        <v>2</v>
      </c>
      <c r="BI213" s="182" t="n">
        <f aca="false">IF(V213="","",COUNTIF($U$3:$U$287,V213))</f>
        <v>0</v>
      </c>
      <c r="BJ213" s="199" t="s">
        <v>138</v>
      </c>
      <c r="BK213" s="199" t="str">
        <f aca="false">BP213&amp;BQ213&amp;BR213</f>
        <v/>
      </c>
      <c r="BL213" s="199" t="n">
        <f aca="false">SUM(H213:J213)</f>
        <v>0</v>
      </c>
      <c r="BM213" s="200" t="n">
        <f aca="false">SUM(AC213:AE213)</f>
        <v>0</v>
      </c>
      <c r="BN213" s="200" t="n">
        <f aca="false">SUM(AV213:AX213)</f>
        <v>0</v>
      </c>
      <c r="BO213" s="199" t="str">
        <f aca="false">RANK(V213,$V$209:$V$250)&amp;""&amp;"/"&amp;""&amp;COUNTA($V$209:$V$250)</f>
        <v>24/42</v>
      </c>
      <c r="BP213" s="185" t="str">
        <f aca="false">IF(H213="","","사회:경제(3)")</f>
        <v/>
      </c>
      <c r="BQ213" s="185" t="str">
        <f aca="false">IF(I213="","","사회:정치(3)")</f>
        <v/>
      </c>
      <c r="BR213" s="185" t="str">
        <f aca="false">IF(J213="","","사회:경제지리(3)")</f>
        <v/>
      </c>
    </row>
    <row r="214" customFormat="false" ht="13.5" hidden="false" customHeight="false" outlineLevel="0" collapsed="false">
      <c r="A214" s="179" t="n">
        <v>212</v>
      </c>
      <c r="B214" s="179" t="n">
        <v>21706</v>
      </c>
      <c r="C214" s="201" t="s">
        <v>516</v>
      </c>
      <c r="D214" s="182" t="n">
        <v>70.3</v>
      </c>
      <c r="E214" s="201"/>
      <c r="F214" s="182" t="n">
        <v>60.7</v>
      </c>
      <c r="G214" s="182" t="n">
        <v>68.4</v>
      </c>
      <c r="H214" s="182"/>
      <c r="I214" s="182"/>
      <c r="J214" s="182"/>
      <c r="K214" s="182"/>
      <c r="L214" s="182"/>
      <c r="N214" s="182" t="n">
        <v>73.2</v>
      </c>
      <c r="O214" s="182" t="n">
        <v>35.6</v>
      </c>
      <c r="P214" s="182" t="n">
        <v>2</v>
      </c>
      <c r="Q214" s="182"/>
      <c r="R214" s="182" t="n">
        <v>38.7</v>
      </c>
      <c r="S214" s="182" t="n">
        <v>49.5</v>
      </c>
      <c r="T214" s="182" t="n">
        <v>15.8</v>
      </c>
      <c r="U214" s="182"/>
      <c r="V214" s="196" t="n">
        <f aca="false">SUM(D214:U214)</f>
        <v>414.2</v>
      </c>
      <c r="W214" s="196" t="n">
        <f aca="false">AVERAGE(D214:U214)</f>
        <v>46.0222222222222</v>
      </c>
      <c r="X214" s="182" t="n">
        <f aca="false">RANK(V214,$V$3:$V$287)</f>
        <v>193</v>
      </c>
      <c r="Y214" s="197" t="n">
        <v>416</v>
      </c>
      <c r="Z214" s="198"/>
      <c r="AA214" s="197" t="n">
        <v>150</v>
      </c>
      <c r="AB214" s="198" t="n">
        <v>305</v>
      </c>
      <c r="AC214" s="198" t="str">
        <f aca="false">IF(H214="","",RANK(H214,$H$3:$H$287))</f>
        <v/>
      </c>
      <c r="AD214" s="198" t="str">
        <f aca="false">IF(I214="","",RANK(I214,$I$3:$I$287))</f>
        <v/>
      </c>
      <c r="AE214" s="198" t="str">
        <f aca="false">IF(J214="","",RANK(J214,$J$3:$J$287))</f>
        <v/>
      </c>
      <c r="AF214" s="198"/>
      <c r="AG214" s="198"/>
      <c r="AH214" s="198" t="n">
        <f aca="false">RANK(P214,$P$3:$P$287)</f>
        <v>284</v>
      </c>
      <c r="AI214" s="197" t="n">
        <v>238</v>
      </c>
      <c r="AJ214" s="198" t="n">
        <f aca="false">RANK(O214,$O$3:$O$287)</f>
        <v>193</v>
      </c>
      <c r="AK214" s="198" t="n">
        <f aca="false">RANK(P214,$P$3:$P$287)</f>
        <v>284</v>
      </c>
      <c r="AL214" s="198"/>
      <c r="AM214" s="198" t="n">
        <f aca="false">RANK(R214,$R$3:$R$287)</f>
        <v>153</v>
      </c>
      <c r="AN214" s="198" t="n">
        <f aca="false">RANK(S214,$S$3:$S$287)</f>
        <v>165</v>
      </c>
      <c r="AO214" s="198" t="n">
        <f aca="false">RANK(T214,$T$3:$T$287)</f>
        <v>223</v>
      </c>
      <c r="AP214" s="198"/>
      <c r="AQ214" s="182" t="n">
        <v>1</v>
      </c>
      <c r="AR214" s="182" t="str">
        <f aca="false">IF(E214="","",COUNTIF($E$3:$E$287,E214))</f>
        <v/>
      </c>
      <c r="AS214" s="182" t="n">
        <f aca="false">IF(F214="","",COUNTIF($F$3:$F$287,F214))</f>
        <v>2</v>
      </c>
      <c r="AT214" s="182" t="e">
        <f aca="false">IF(#REF!="","",COUNTIF(#REF!,#REF!))</f>
        <v>#REF!</v>
      </c>
      <c r="AU214" s="182" t="n">
        <f aca="false">IF(G214="","",COUNTIF($G$3:$G$287,G214))</f>
        <v>1</v>
      </c>
      <c r="AV214" s="182" t="str">
        <f aca="false">IF(H214="","",COUNTIF($H$3:$H$287,H214))</f>
        <v/>
      </c>
      <c r="AW214" s="182" t="str">
        <f aca="false">IF(I214="","",COUNTIF($I$3:$I$287,I214))</f>
        <v/>
      </c>
      <c r="AX214" s="182" t="str">
        <f aca="false">IF(J214="","",COUNTIF($J$3:$J$287,J214))</f>
        <v/>
      </c>
      <c r="AY214" s="182" t="str">
        <f aca="false">IF(K214="","",COUNTIF($K$3:$K$287,K214))</f>
        <v/>
      </c>
      <c r="AZ214" s="182" t="str">
        <f aca="false">IF(L214="","",COUNTIF($L$3:$L$287,L214))</f>
        <v/>
      </c>
      <c r="BA214" s="182"/>
      <c r="BB214" s="182" t="n">
        <f aca="false">IF(N214="","",COUNTIF($N$3:$N$287,N214))</f>
        <v>3</v>
      </c>
      <c r="BC214" s="182" t="n">
        <f aca="false">IF(O214="","",COUNTIF($O$3:$O$287,O214))</f>
        <v>2</v>
      </c>
      <c r="BD214" s="182" t="n">
        <f aca="false">IF(P214="","",COUNTIF($P$3:$P$287,P214))</f>
        <v>1</v>
      </c>
      <c r="BE214" s="182" t="str">
        <f aca="false">IF(Q214="","",COUNTIF($Q$3:$Q$287,Q214))</f>
        <v/>
      </c>
      <c r="BF214" s="182" t="n">
        <f aca="false">IF(R214="","",COUNTIF($R$3:$R$287,R214))</f>
        <v>3</v>
      </c>
      <c r="BG214" s="182" t="n">
        <f aca="false">IF(S214="","",COUNTIF($S$3:$S$287,S214))</f>
        <v>1</v>
      </c>
      <c r="BH214" s="182" t="n">
        <f aca="false">IF(T214="","",COUNTIF($T$3:$T$287,T214))</f>
        <v>1</v>
      </c>
      <c r="BI214" s="182" t="n">
        <f aca="false">IF(V214="","",COUNTIF($U$3:$U$287,V214))</f>
        <v>0</v>
      </c>
      <c r="BJ214" s="199" t="s">
        <v>138</v>
      </c>
      <c r="BK214" s="199" t="str">
        <f aca="false">BP214&amp;BQ214&amp;BR214</f>
        <v/>
      </c>
      <c r="BL214" s="199" t="n">
        <f aca="false">SUM(H214:J214)</f>
        <v>0</v>
      </c>
      <c r="BM214" s="200" t="n">
        <f aca="false">SUM(AC214:AE214)</f>
        <v>0</v>
      </c>
      <c r="BN214" s="200" t="n">
        <f aca="false">SUM(AV214:AX214)</f>
        <v>0</v>
      </c>
      <c r="BO214" s="199" t="str">
        <f aca="false">RANK(V214,$V$209:$V$250)&amp;""&amp;"/"&amp;""&amp;COUNTA($V$209:$V$250)</f>
        <v>27/42</v>
      </c>
      <c r="BP214" s="185" t="str">
        <f aca="false">IF(H214="","","사회:경제(3)")</f>
        <v/>
      </c>
      <c r="BQ214" s="185" t="str">
        <f aca="false">IF(I214="","","사회:정치(3)")</f>
        <v/>
      </c>
      <c r="BR214" s="185" t="str">
        <f aca="false">IF(J214="","","사회:경제지리(3)")</f>
        <v/>
      </c>
    </row>
    <row r="215" customFormat="false" ht="13.5" hidden="false" customHeight="false" outlineLevel="0" collapsed="false">
      <c r="A215" s="179" t="n">
        <v>213</v>
      </c>
      <c r="B215" s="179" t="n">
        <v>21707</v>
      </c>
      <c r="C215" s="201" t="s">
        <v>517</v>
      </c>
      <c r="D215" s="182" t="n">
        <v>69.1</v>
      </c>
      <c r="E215" s="201"/>
      <c r="F215" s="182" t="n">
        <v>51.5</v>
      </c>
      <c r="G215" s="182" t="n">
        <v>51.5</v>
      </c>
      <c r="H215" s="182"/>
      <c r="I215" s="182"/>
      <c r="J215" s="182"/>
      <c r="K215" s="182"/>
      <c r="L215" s="182"/>
      <c r="N215" s="182" t="n">
        <v>45.6</v>
      </c>
      <c r="O215" s="182" t="n">
        <v>67.7</v>
      </c>
      <c r="P215" s="182" t="n">
        <v>59.8</v>
      </c>
      <c r="Q215" s="182"/>
      <c r="R215" s="182" t="n">
        <v>44.9</v>
      </c>
      <c r="S215" s="182" t="n">
        <v>75.1</v>
      </c>
      <c r="T215" s="182" t="n">
        <v>69.4</v>
      </c>
      <c r="U215" s="182"/>
      <c r="V215" s="196" t="n">
        <f aca="false">SUM(D215:U215)</f>
        <v>534.6</v>
      </c>
      <c r="W215" s="196" t="n">
        <f aca="false">AVERAGE(D215:U215)</f>
        <v>59.4</v>
      </c>
      <c r="X215" s="182" t="n">
        <f aca="false">RANK(V215,$V$3:$V$287)</f>
        <v>105</v>
      </c>
      <c r="Y215" s="197" t="n">
        <v>442</v>
      </c>
      <c r="Z215" s="198"/>
      <c r="AA215" s="197" t="n">
        <v>216</v>
      </c>
      <c r="AB215" s="198" t="n">
        <v>544</v>
      </c>
      <c r="AC215" s="198" t="str">
        <f aca="false">IF(H215="","",RANK(H215,$H$3:$H$287))</f>
        <v/>
      </c>
      <c r="AD215" s="198" t="str">
        <f aca="false">IF(I215="","",RANK(I215,$I$3:$I$287))</f>
        <v/>
      </c>
      <c r="AE215" s="198" t="str">
        <f aca="false">IF(J215="","",RANK(J215,$J$3:$J$287))</f>
        <v/>
      </c>
      <c r="AF215" s="198"/>
      <c r="AG215" s="198"/>
      <c r="AH215" s="198" t="n">
        <f aca="false">RANK(P215,$P$3:$P$287)</f>
        <v>61</v>
      </c>
      <c r="AI215" s="197" t="n">
        <v>567</v>
      </c>
      <c r="AJ215" s="198" t="n">
        <f aca="false">RANK(O215,$O$3:$O$287)</f>
        <v>42</v>
      </c>
      <c r="AK215" s="198" t="n">
        <f aca="false">RANK(P215,$P$3:$P$287)</f>
        <v>61</v>
      </c>
      <c r="AL215" s="198"/>
      <c r="AM215" s="198" t="n">
        <f aca="false">RANK(R215,$R$3:$R$287)</f>
        <v>125</v>
      </c>
      <c r="AN215" s="198" t="n">
        <f aca="false">RANK(S215,$S$3:$S$287)</f>
        <v>94</v>
      </c>
      <c r="AO215" s="198" t="n">
        <f aca="false">RANK(T215,$T$3:$T$287)</f>
        <v>51</v>
      </c>
      <c r="AP215" s="198"/>
      <c r="AQ215" s="182" t="n">
        <v>1</v>
      </c>
      <c r="AR215" s="182" t="str">
        <f aca="false">IF(E215="","",COUNTIF($E$3:$E$287,E215))</f>
        <v/>
      </c>
      <c r="AS215" s="182" t="n">
        <f aca="false">IF(F215="","",COUNTIF($F$3:$F$287,F215))</f>
        <v>1</v>
      </c>
      <c r="AT215" s="182" t="e">
        <f aca="false">IF(#REF!="","",COUNTIF(#REF!,#REF!))</f>
        <v>#REF!</v>
      </c>
      <c r="AU215" s="182" t="n">
        <f aca="false">IF(G215="","",COUNTIF($G$3:$G$287,G215))</f>
        <v>1</v>
      </c>
      <c r="AV215" s="182" t="str">
        <f aca="false">IF(H215="","",COUNTIF($H$3:$H$287,H215))</f>
        <v/>
      </c>
      <c r="AW215" s="182" t="str">
        <f aca="false">IF(I215="","",COUNTIF($I$3:$I$287,I215))</f>
        <v/>
      </c>
      <c r="AX215" s="182" t="str">
        <f aca="false">IF(J215="","",COUNTIF($J$3:$J$287,J215))</f>
        <v/>
      </c>
      <c r="AY215" s="182" t="str">
        <f aca="false">IF(K215="","",COUNTIF($K$3:$K$287,K215))</f>
        <v/>
      </c>
      <c r="AZ215" s="182" t="str">
        <f aca="false">IF(L215="","",COUNTIF($L$3:$L$287,L215))</f>
        <v/>
      </c>
      <c r="BA215" s="182"/>
      <c r="BB215" s="182" t="n">
        <f aca="false">IF(N215="","",COUNTIF($N$3:$N$287,N215))</f>
        <v>3</v>
      </c>
      <c r="BC215" s="182" t="n">
        <f aca="false">IF(O215="","",COUNTIF($O$3:$O$287,O215))</f>
        <v>1</v>
      </c>
      <c r="BD215" s="182" t="n">
        <f aca="false">IF(P215="","",COUNTIF($P$3:$P$287,P215))</f>
        <v>2</v>
      </c>
      <c r="BE215" s="182" t="str">
        <f aca="false">IF(Q215="","",COUNTIF($Q$3:$Q$287,Q215))</f>
        <v/>
      </c>
      <c r="BF215" s="182" t="n">
        <f aca="false">IF(R215="","",COUNTIF($R$3:$R$287,R215))</f>
        <v>1</v>
      </c>
      <c r="BG215" s="182" t="n">
        <f aca="false">IF(S215="","",COUNTIF($S$3:$S$287,S215))</f>
        <v>1</v>
      </c>
      <c r="BH215" s="182" t="n">
        <f aca="false">IF(T215="","",COUNTIF($T$3:$T$287,T215))</f>
        <v>1</v>
      </c>
      <c r="BI215" s="182" t="n">
        <f aca="false">IF(V215="","",COUNTIF($U$3:$U$287,V215))</f>
        <v>0</v>
      </c>
      <c r="BJ215" s="199" t="s">
        <v>138</v>
      </c>
      <c r="BK215" s="199" t="str">
        <f aca="false">BP215&amp;BQ215&amp;BR215</f>
        <v/>
      </c>
      <c r="BL215" s="199" t="n">
        <f aca="false">SUM(H215:J215)</f>
        <v>0</v>
      </c>
      <c r="BM215" s="200" t="n">
        <f aca="false">SUM(AC215:AE215)</f>
        <v>0</v>
      </c>
      <c r="BN215" s="200" t="n">
        <f aca="false">SUM(AV215:AX215)</f>
        <v>0</v>
      </c>
      <c r="BO215" s="199" t="str">
        <f aca="false">RANK(V215,$V$209:$V$250)&amp;""&amp;"/"&amp;""&amp;COUNTA($V$209:$V$250)</f>
        <v>14/42</v>
      </c>
      <c r="BP215" s="185" t="str">
        <f aca="false">IF(H215="","","사회:경제(3)")</f>
        <v/>
      </c>
      <c r="BQ215" s="185" t="str">
        <f aca="false">IF(I215="","","사회:정치(3)")</f>
        <v/>
      </c>
      <c r="BR215" s="185" t="str">
        <f aca="false">IF(J215="","","사회:경제지리(3)")</f>
        <v/>
      </c>
    </row>
    <row r="216" customFormat="false" ht="13.5" hidden="false" customHeight="false" outlineLevel="0" collapsed="false">
      <c r="A216" s="179" t="n">
        <v>214</v>
      </c>
      <c r="B216" s="179" t="n">
        <v>21708</v>
      </c>
      <c r="C216" s="201" t="s">
        <v>518</v>
      </c>
      <c r="D216" s="182" t="n">
        <v>67.6</v>
      </c>
      <c r="E216" s="201"/>
      <c r="F216" s="182" t="n">
        <v>59.3</v>
      </c>
      <c r="G216" s="182" t="n">
        <v>38</v>
      </c>
      <c r="H216" s="182"/>
      <c r="I216" s="182"/>
      <c r="J216" s="182"/>
      <c r="K216" s="182"/>
      <c r="L216" s="182"/>
      <c r="N216" s="182" t="n">
        <v>57</v>
      </c>
      <c r="O216" s="182" t="n">
        <v>35.7</v>
      </c>
      <c r="P216" s="182" t="n">
        <v>38.5</v>
      </c>
      <c r="Q216" s="182"/>
      <c r="R216" s="182" t="n">
        <v>36.7</v>
      </c>
      <c r="S216" s="182" t="n">
        <v>45.1</v>
      </c>
      <c r="T216" s="182" t="n">
        <v>13.6</v>
      </c>
      <c r="U216" s="182"/>
      <c r="V216" s="196" t="n">
        <f aca="false">SUM(D216:U216)</f>
        <v>391.5</v>
      </c>
      <c r="W216" s="196" t="n">
        <f aca="false">AVERAGE(D216:U216)</f>
        <v>43.5</v>
      </c>
      <c r="X216" s="182" t="n">
        <f aca="false">RANK(V216,$V$3:$V$287)</f>
        <v>214</v>
      </c>
      <c r="Y216" s="197" t="n">
        <v>468</v>
      </c>
      <c r="Z216" s="198"/>
      <c r="AA216" s="197" t="n">
        <v>175</v>
      </c>
      <c r="AB216" s="198" t="n">
        <v>662</v>
      </c>
      <c r="AC216" s="198" t="str">
        <f aca="false">IF(H216="","",RANK(H216,$H$3:$H$287))</f>
        <v/>
      </c>
      <c r="AD216" s="198" t="str">
        <f aca="false">IF(I216="","",RANK(I216,$I$3:$I$287))</f>
        <v/>
      </c>
      <c r="AE216" s="198" t="str">
        <f aca="false">IF(J216="","",RANK(J216,$J$3:$J$287))</f>
        <v/>
      </c>
      <c r="AF216" s="198"/>
      <c r="AG216" s="198"/>
      <c r="AH216" s="198" t="n">
        <f aca="false">RANK(P216,$P$3:$P$287)</f>
        <v>144</v>
      </c>
      <c r="AI216" s="197" t="n">
        <v>428</v>
      </c>
      <c r="AJ216" s="198" t="n">
        <f aca="false">RANK(O216,$O$3:$O$287)</f>
        <v>189</v>
      </c>
      <c r="AK216" s="198" t="n">
        <f aca="false">RANK(P216,$P$3:$P$287)</f>
        <v>144</v>
      </c>
      <c r="AL216" s="198"/>
      <c r="AM216" s="198" t="n">
        <f aca="false">RANK(R216,$R$3:$R$287)</f>
        <v>167</v>
      </c>
      <c r="AN216" s="198" t="n">
        <f aca="false">RANK(S216,$S$3:$S$287)</f>
        <v>178</v>
      </c>
      <c r="AO216" s="198" t="n">
        <f aca="false">RANK(T216,$T$3:$T$287)</f>
        <v>228</v>
      </c>
      <c r="AP216" s="198"/>
      <c r="AQ216" s="182" t="n">
        <v>1</v>
      </c>
      <c r="AR216" s="182" t="str">
        <f aca="false">IF(E216="","",COUNTIF($E$3:$E$287,E216))</f>
        <v/>
      </c>
      <c r="AS216" s="182" t="n">
        <f aca="false">IF(F216="","",COUNTIF($F$3:$F$287,F216))</f>
        <v>1</v>
      </c>
      <c r="AT216" s="182" t="e">
        <f aca="false">IF(#REF!="","",COUNTIF(#REF!,#REF!))</f>
        <v>#REF!</v>
      </c>
      <c r="AU216" s="182" t="n">
        <f aca="false">IF(G216="","",COUNTIF($G$3:$G$287,G216))</f>
        <v>2</v>
      </c>
      <c r="AV216" s="182" t="str">
        <f aca="false">IF(H216="","",COUNTIF($H$3:$H$287,H216))</f>
        <v/>
      </c>
      <c r="AW216" s="182" t="str">
        <f aca="false">IF(I216="","",COUNTIF($I$3:$I$287,I216))</f>
        <v/>
      </c>
      <c r="AX216" s="182" t="str">
        <f aca="false">IF(J216="","",COUNTIF($J$3:$J$287,J216))</f>
        <v/>
      </c>
      <c r="AY216" s="182" t="str">
        <f aca="false">IF(K216="","",COUNTIF($K$3:$K$287,K216))</f>
        <v/>
      </c>
      <c r="AZ216" s="182" t="str">
        <f aca="false">IF(L216="","",COUNTIF($L$3:$L$287,L216))</f>
        <v/>
      </c>
      <c r="BA216" s="182"/>
      <c r="BB216" s="182" t="n">
        <f aca="false">IF(N216="","",COUNTIF($N$3:$N$287,N216))</f>
        <v>4</v>
      </c>
      <c r="BC216" s="182" t="n">
        <f aca="false">IF(O216="","",COUNTIF($O$3:$O$287,O216))</f>
        <v>4</v>
      </c>
      <c r="BD216" s="182" t="n">
        <f aca="false">IF(P216="","",COUNTIF($P$3:$P$287,P216))</f>
        <v>1</v>
      </c>
      <c r="BE216" s="182" t="str">
        <f aca="false">IF(Q216="","",COUNTIF($Q$3:$Q$287,Q216))</f>
        <v/>
      </c>
      <c r="BF216" s="182" t="n">
        <f aca="false">IF(R216="","",COUNTIF($R$3:$R$287,R216))</f>
        <v>1</v>
      </c>
      <c r="BG216" s="182" t="n">
        <f aca="false">IF(S216="","",COUNTIF($S$3:$S$287,S216))</f>
        <v>1</v>
      </c>
      <c r="BH216" s="182" t="n">
        <f aca="false">IF(T216="","",COUNTIF($T$3:$T$287,T216))</f>
        <v>1</v>
      </c>
      <c r="BI216" s="182" t="n">
        <f aca="false">IF(V216="","",COUNTIF($U$3:$U$287,V216))</f>
        <v>0</v>
      </c>
      <c r="BJ216" s="199" t="s">
        <v>138</v>
      </c>
      <c r="BK216" s="199" t="str">
        <f aca="false">BP216&amp;BQ216&amp;BR216</f>
        <v/>
      </c>
      <c r="BL216" s="199" t="n">
        <f aca="false">SUM(H216:J216)</f>
        <v>0</v>
      </c>
      <c r="BM216" s="200" t="n">
        <f aca="false">SUM(AC216:AE216)</f>
        <v>0</v>
      </c>
      <c r="BN216" s="200" t="n">
        <f aca="false">SUM(AV216:AX216)</f>
        <v>0</v>
      </c>
      <c r="BO216" s="199" t="str">
        <f aca="false">RANK(V216,$V$209:$V$250)&amp;""&amp;"/"&amp;""&amp;COUNTA($V$209:$V$250)</f>
        <v>31/42</v>
      </c>
      <c r="BP216" s="185" t="str">
        <f aca="false">IF(H216="","","사회:경제(3)")</f>
        <v/>
      </c>
      <c r="BQ216" s="185" t="str">
        <f aca="false">IF(I216="","","사회:정치(3)")</f>
        <v/>
      </c>
      <c r="BR216" s="185" t="str">
        <f aca="false">IF(J216="","","사회:경제지리(3)")</f>
        <v/>
      </c>
    </row>
    <row r="217" customFormat="false" ht="13.5" hidden="false" customHeight="false" outlineLevel="0" collapsed="false">
      <c r="A217" s="179" t="n">
        <v>215</v>
      </c>
      <c r="B217" s="179" t="n">
        <v>21709</v>
      </c>
      <c r="C217" s="201" t="s">
        <v>519</v>
      </c>
      <c r="D217" s="182" t="n">
        <v>76.8</v>
      </c>
      <c r="E217" s="201"/>
      <c r="F217" s="182" t="n">
        <v>29.2</v>
      </c>
      <c r="G217" s="182" t="n">
        <v>89.7</v>
      </c>
      <c r="H217" s="182"/>
      <c r="I217" s="182"/>
      <c r="J217" s="182"/>
      <c r="K217" s="182"/>
      <c r="L217" s="182"/>
      <c r="N217" s="182" t="n">
        <v>80.4</v>
      </c>
      <c r="O217" s="182" t="n">
        <v>55.5</v>
      </c>
      <c r="P217" s="182" t="n">
        <v>19.8</v>
      </c>
      <c r="Q217" s="182"/>
      <c r="R217" s="182" t="n">
        <v>79.8</v>
      </c>
      <c r="S217" s="182" t="n">
        <v>43.6</v>
      </c>
      <c r="T217" s="182" t="n">
        <v>22.8</v>
      </c>
      <c r="U217" s="182"/>
      <c r="V217" s="196" t="n">
        <f aca="false">SUM(D217:U217)</f>
        <v>497.6</v>
      </c>
      <c r="W217" s="196" t="n">
        <f aca="false">AVERAGE(D217:U217)</f>
        <v>55.2888888888889</v>
      </c>
      <c r="X217" s="182" t="n">
        <f aca="false">RANK(V217,$V$3:$V$287)</f>
        <v>133</v>
      </c>
      <c r="Y217" s="197" t="n">
        <v>282</v>
      </c>
      <c r="Z217" s="198"/>
      <c r="AA217" s="197" t="n">
        <v>313</v>
      </c>
      <c r="AB217" s="198" t="n">
        <v>28</v>
      </c>
      <c r="AC217" s="198" t="str">
        <f aca="false">IF(H217="","",RANK(H217,$H$3:$H$287))</f>
        <v/>
      </c>
      <c r="AD217" s="198" t="str">
        <f aca="false">IF(I217="","",RANK(I217,$I$3:$I$287))</f>
        <v/>
      </c>
      <c r="AE217" s="198" t="str">
        <f aca="false">IF(J217="","",RANK(J217,$J$3:$J$287))</f>
        <v/>
      </c>
      <c r="AF217" s="198"/>
      <c r="AG217" s="198"/>
      <c r="AH217" s="198" t="n">
        <f aca="false">RANK(P217,$P$3:$P$287)</f>
        <v>246</v>
      </c>
      <c r="AI217" s="197" t="n">
        <v>143</v>
      </c>
      <c r="AJ217" s="198" t="n">
        <f aca="false">RANK(O217,$O$3:$O$287)</f>
        <v>94</v>
      </c>
      <c r="AK217" s="198" t="n">
        <f aca="false">RANK(P217,$P$3:$P$287)</f>
        <v>246</v>
      </c>
      <c r="AL217" s="198"/>
      <c r="AM217" s="198" t="n">
        <f aca="false">RANK(R217,$R$3:$R$287)</f>
        <v>40</v>
      </c>
      <c r="AN217" s="198" t="n">
        <f aca="false">RANK(S217,$S$3:$S$287)</f>
        <v>183</v>
      </c>
      <c r="AO217" s="198" t="n">
        <f aca="false">RANK(T217,$T$3:$T$287)</f>
        <v>195</v>
      </c>
      <c r="AP217" s="198"/>
      <c r="AQ217" s="182" t="n">
        <v>1</v>
      </c>
      <c r="AR217" s="182" t="str">
        <f aca="false">IF(E217="","",COUNTIF($E$3:$E$287,E217))</f>
        <v/>
      </c>
      <c r="AS217" s="182" t="n">
        <f aca="false">IF(F217="","",COUNTIF($F$3:$F$287,F217))</f>
        <v>1</v>
      </c>
      <c r="AT217" s="182" t="e">
        <f aca="false">IF(#REF!="","",COUNTIF(#REF!,#REF!))</f>
        <v>#REF!</v>
      </c>
      <c r="AU217" s="182" t="n">
        <f aca="false">IF(G217="","",COUNTIF($G$3:$G$287,G217))</f>
        <v>1</v>
      </c>
      <c r="AV217" s="182" t="str">
        <f aca="false">IF(H217="","",COUNTIF($H$3:$H$287,H217))</f>
        <v/>
      </c>
      <c r="AW217" s="182" t="str">
        <f aca="false">IF(I217="","",COUNTIF($I$3:$I$287,I217))</f>
        <v/>
      </c>
      <c r="AX217" s="182" t="str">
        <f aca="false">IF(J217="","",COUNTIF($J$3:$J$287,J217))</f>
        <v/>
      </c>
      <c r="AY217" s="182" t="str">
        <f aca="false">IF(K217="","",COUNTIF($K$3:$K$287,K217))</f>
        <v/>
      </c>
      <c r="AZ217" s="182" t="str">
        <f aca="false">IF(L217="","",COUNTIF($L$3:$L$287,L217))</f>
        <v/>
      </c>
      <c r="BA217" s="182"/>
      <c r="BB217" s="182" t="n">
        <f aca="false">IF(N217="","",COUNTIF($N$3:$N$287,N217))</f>
        <v>3</v>
      </c>
      <c r="BC217" s="182" t="n">
        <f aca="false">IF(O217="","",COUNTIF($O$3:$O$287,O217))</f>
        <v>3</v>
      </c>
      <c r="BD217" s="182" t="n">
        <f aca="false">IF(P217="","",COUNTIF($P$3:$P$287,P217))</f>
        <v>2</v>
      </c>
      <c r="BE217" s="182" t="str">
        <f aca="false">IF(Q217="","",COUNTIF($Q$3:$Q$287,Q217))</f>
        <v/>
      </c>
      <c r="BF217" s="182" t="n">
        <f aca="false">IF(R217="","",COUNTIF($R$3:$R$287,R217))</f>
        <v>1</v>
      </c>
      <c r="BG217" s="182" t="n">
        <f aca="false">IF(S217="","",COUNTIF($S$3:$S$287,S217))</f>
        <v>1</v>
      </c>
      <c r="BH217" s="182" t="n">
        <f aca="false">IF(T217="","",COUNTIF($T$3:$T$287,T217))</f>
        <v>1</v>
      </c>
      <c r="BI217" s="182" t="n">
        <f aca="false">IF(V217="","",COUNTIF($U$3:$U$287,V217))</f>
        <v>0</v>
      </c>
      <c r="BJ217" s="199" t="s">
        <v>138</v>
      </c>
      <c r="BK217" s="199" t="str">
        <f aca="false">BP217&amp;BQ217&amp;BR217</f>
        <v/>
      </c>
      <c r="BL217" s="199" t="n">
        <f aca="false">SUM(H217:J217)</f>
        <v>0</v>
      </c>
      <c r="BM217" s="200" t="n">
        <f aca="false">SUM(AC217:AE217)</f>
        <v>0</v>
      </c>
      <c r="BN217" s="200" t="n">
        <f aca="false">SUM(AV217:AX217)</f>
        <v>0</v>
      </c>
      <c r="BO217" s="199" t="str">
        <f aca="false">RANK(V217,$V$209:$V$250)&amp;""&amp;"/"&amp;""&amp;COUNTA($V$209:$V$250)</f>
        <v>18/42</v>
      </c>
      <c r="BP217" s="185" t="str">
        <f aca="false">IF(H217="","","사회:경제(3)")</f>
        <v/>
      </c>
      <c r="BQ217" s="185" t="str">
        <f aca="false">IF(I217="","","사회:정치(3)")</f>
        <v/>
      </c>
      <c r="BR217" s="185" t="str">
        <f aca="false">IF(J217="","","사회:경제지리(3)")</f>
        <v/>
      </c>
    </row>
    <row r="218" customFormat="false" ht="13.5" hidden="false" customHeight="false" outlineLevel="0" collapsed="false">
      <c r="A218" s="179" t="n">
        <v>216</v>
      </c>
      <c r="B218" s="179" t="s">
        <v>520</v>
      </c>
      <c r="C218" s="201" t="s">
        <v>521</v>
      </c>
      <c r="D218" s="182" t="n">
        <v>68</v>
      </c>
      <c r="E218" s="201"/>
      <c r="F218" s="182" t="n">
        <v>76.1</v>
      </c>
      <c r="G218" s="182" t="n">
        <v>64.6</v>
      </c>
      <c r="H218" s="182"/>
      <c r="I218" s="182"/>
      <c r="J218" s="182"/>
      <c r="K218" s="182"/>
      <c r="L218" s="182"/>
      <c r="N218" s="182" t="n">
        <v>64.2</v>
      </c>
      <c r="O218" s="182" t="n">
        <v>35.9</v>
      </c>
      <c r="P218" s="182" t="n">
        <v>46</v>
      </c>
      <c r="Q218" s="182"/>
      <c r="R218" s="182" t="n">
        <v>26.9</v>
      </c>
      <c r="S218" s="182" t="n">
        <v>46.8</v>
      </c>
      <c r="T218" s="182" t="n">
        <v>20.6</v>
      </c>
      <c r="U218" s="182"/>
      <c r="V218" s="196" t="n">
        <f aca="false">SUM(D218:U218)</f>
        <v>449.1</v>
      </c>
      <c r="W218" s="196" t="n">
        <f aca="false">AVERAGE(D218:U218)</f>
        <v>49.9</v>
      </c>
      <c r="X218" s="182" t="n">
        <f aca="false">RANK(V218,$V$3:$V$287)</f>
        <v>164</v>
      </c>
      <c r="Y218" s="197" t="n">
        <v>462</v>
      </c>
      <c r="Z218" s="198"/>
      <c r="AA218" s="197" t="n">
        <v>95</v>
      </c>
      <c r="AB218" s="198" t="n">
        <v>366</v>
      </c>
      <c r="AC218" s="198" t="str">
        <f aca="false">IF(H218="","",RANK(H218,$H$3:$H$287))</f>
        <v/>
      </c>
      <c r="AD218" s="198" t="str">
        <f aca="false">IF(I218="","",RANK(I218,$I$3:$I$287))</f>
        <v/>
      </c>
      <c r="AE218" s="198" t="str">
        <f aca="false">IF(J218="","",RANK(J218,$J$3:$J$287))</f>
        <v/>
      </c>
      <c r="AF218" s="198"/>
      <c r="AG218" s="198"/>
      <c r="AH218" s="198" t="n">
        <f aca="false">RANK(P218,$P$3:$P$287)</f>
        <v>107</v>
      </c>
      <c r="AI218" s="197" t="n">
        <v>353</v>
      </c>
      <c r="AJ218" s="198" t="n">
        <f aca="false">RANK(O218,$O$3:$O$287)</f>
        <v>184</v>
      </c>
      <c r="AK218" s="198" t="n">
        <f aca="false">RANK(P218,$P$3:$P$287)</f>
        <v>107</v>
      </c>
      <c r="AL218" s="198"/>
      <c r="AM218" s="198" t="n">
        <f aca="false">RANK(R218,$R$3:$R$287)</f>
        <v>199</v>
      </c>
      <c r="AN218" s="198" t="n">
        <f aca="false">RANK(S218,$S$3:$S$287)</f>
        <v>172</v>
      </c>
      <c r="AO218" s="198" t="n">
        <f aca="false">RANK(T218,$T$3:$T$287)</f>
        <v>203</v>
      </c>
      <c r="AP218" s="198"/>
      <c r="AQ218" s="182" t="n">
        <v>1</v>
      </c>
      <c r="AR218" s="182" t="str">
        <f aca="false">IF(E218="","",COUNTIF($E$3:$E$287,E218))</f>
        <v/>
      </c>
      <c r="AS218" s="182" t="n">
        <f aca="false">IF(F218="","",COUNTIF($F$3:$F$287,F218))</f>
        <v>1</v>
      </c>
      <c r="AT218" s="182" t="e">
        <f aca="false">IF(#REF!="","",COUNTIF(#REF!,#REF!))</f>
        <v>#REF!</v>
      </c>
      <c r="AU218" s="182" t="n">
        <f aca="false">IF(G218="","",COUNTIF($G$3:$G$287,G218))</f>
        <v>1</v>
      </c>
      <c r="AV218" s="182" t="str">
        <f aca="false">IF(H218="","",COUNTIF($H$3:$H$287,H218))</f>
        <v/>
      </c>
      <c r="AW218" s="182" t="str">
        <f aca="false">IF(I218="","",COUNTIF($I$3:$I$287,I218))</f>
        <v/>
      </c>
      <c r="AX218" s="182" t="str">
        <f aca="false">IF(J218="","",COUNTIF($J$3:$J$287,J218))</f>
        <v/>
      </c>
      <c r="AY218" s="182" t="str">
        <f aca="false">IF(K218="","",COUNTIF($K$3:$K$287,K218))</f>
        <v/>
      </c>
      <c r="AZ218" s="182" t="str">
        <f aca="false">IF(L218="","",COUNTIF($L$3:$L$287,L218))</f>
        <v/>
      </c>
      <c r="BA218" s="182"/>
      <c r="BB218" s="182" t="n">
        <f aca="false">IF(N218="","",COUNTIF($N$3:$N$287,N218))</f>
        <v>2</v>
      </c>
      <c r="BC218" s="182" t="n">
        <f aca="false">IF(O218="","",COUNTIF($O$3:$O$287,O218))</f>
        <v>3</v>
      </c>
      <c r="BD218" s="182" t="n">
        <f aca="false">IF(P218="","",COUNTIF($P$3:$P$287,P218))</f>
        <v>3</v>
      </c>
      <c r="BE218" s="182" t="str">
        <f aca="false">IF(Q218="","",COUNTIF($Q$3:$Q$287,Q218))</f>
        <v/>
      </c>
      <c r="BF218" s="182" t="n">
        <f aca="false">IF(R218="","",COUNTIF($R$3:$R$287,R218))</f>
        <v>1</v>
      </c>
      <c r="BG218" s="182" t="n">
        <f aca="false">IF(S218="","",COUNTIF($S$3:$S$287,S218))</f>
        <v>2</v>
      </c>
      <c r="BH218" s="182" t="n">
        <f aca="false">IF(T218="","",COUNTIF($T$3:$T$287,T218))</f>
        <v>1</v>
      </c>
      <c r="BI218" s="182" t="n">
        <f aca="false">IF(V218="","",COUNTIF($U$3:$U$287,V218))</f>
        <v>0</v>
      </c>
      <c r="BJ218" s="199" t="s">
        <v>138</v>
      </c>
      <c r="BK218" s="199" t="str">
        <f aca="false">BP218&amp;BQ218&amp;BR218</f>
        <v/>
      </c>
      <c r="BL218" s="199" t="n">
        <f aca="false">SUM(H218:J218)</f>
        <v>0</v>
      </c>
      <c r="BM218" s="200" t="n">
        <f aca="false">SUM(AC218:AE218)</f>
        <v>0</v>
      </c>
      <c r="BN218" s="200" t="n">
        <f aca="false">SUM(AV218:AX218)</f>
        <v>0</v>
      </c>
      <c r="BO218" s="199" t="str">
        <f aca="false">RANK(V218,$V$209:$V$250)&amp;""&amp;"/"&amp;""&amp;COUNTA($V$209:$V$250)</f>
        <v>21/42</v>
      </c>
      <c r="BP218" s="185" t="str">
        <f aca="false">IF(H218="","","사회:경제(3)")</f>
        <v/>
      </c>
      <c r="BQ218" s="185" t="str">
        <f aca="false">IF(I218="","","사회:정치(3)")</f>
        <v/>
      </c>
      <c r="BR218" s="185" t="str">
        <f aca="false">IF(J218="","","사회:경제지리(3)")</f>
        <v/>
      </c>
    </row>
    <row r="219" customFormat="false" ht="13.5" hidden="false" customHeight="false" outlineLevel="0" collapsed="false">
      <c r="A219" s="179" t="n">
        <v>217</v>
      </c>
      <c r="B219" s="179" t="s">
        <v>522</v>
      </c>
      <c r="C219" s="201" t="s">
        <v>523</v>
      </c>
      <c r="D219" s="182" t="n">
        <v>55.8</v>
      </c>
      <c r="E219" s="201"/>
      <c r="F219" s="182" t="n">
        <v>52.7</v>
      </c>
      <c r="G219" s="182" t="n">
        <v>34.5</v>
      </c>
      <c r="H219" s="182"/>
      <c r="I219" s="182"/>
      <c r="J219" s="182"/>
      <c r="K219" s="182"/>
      <c r="L219" s="182"/>
      <c r="N219" s="182" t="n">
        <v>43.8</v>
      </c>
      <c r="O219" s="182" t="n">
        <v>56.2</v>
      </c>
      <c r="P219" s="182" t="n">
        <v>22.1</v>
      </c>
      <c r="Q219" s="182"/>
      <c r="R219" s="182" t="n">
        <v>7.8</v>
      </c>
      <c r="S219" s="182" t="n">
        <v>20</v>
      </c>
      <c r="T219" s="182" t="n">
        <v>11.6</v>
      </c>
      <c r="U219" s="182"/>
      <c r="V219" s="196" t="n">
        <f aca="false">SUM(D219:U219)</f>
        <v>304.5</v>
      </c>
      <c r="W219" s="196" t="n">
        <f aca="false">AVERAGE(D219:U219)</f>
        <v>33.8333333333333</v>
      </c>
      <c r="X219" s="182" t="n">
        <f aca="false">RANK(V219,$V$3:$V$287)</f>
        <v>255</v>
      </c>
      <c r="Y219" s="197" t="n">
        <v>626</v>
      </c>
      <c r="Z219" s="198"/>
      <c r="AA219" s="197" t="n">
        <v>195</v>
      </c>
      <c r="AB219" s="198" t="n">
        <v>686</v>
      </c>
      <c r="AC219" s="198" t="str">
        <f aca="false">IF(H219="","",RANK(H219,$H$3:$H$287))</f>
        <v/>
      </c>
      <c r="AD219" s="198" t="str">
        <f aca="false">IF(I219="","",RANK(I219,$I$3:$I$287))</f>
        <v/>
      </c>
      <c r="AE219" s="198" t="str">
        <f aca="false">IF(J219="","",RANK(J219,$J$3:$J$287))</f>
        <v/>
      </c>
      <c r="AF219" s="198"/>
      <c r="AG219" s="198"/>
      <c r="AH219" s="198" t="n">
        <f aca="false">RANK(P219,$P$3:$P$287)</f>
        <v>234</v>
      </c>
      <c r="AI219" s="197" t="n">
        <v>585</v>
      </c>
      <c r="AJ219" s="198" t="n">
        <f aca="false">RANK(O219,$O$3:$O$287)</f>
        <v>87</v>
      </c>
      <c r="AK219" s="198" t="n">
        <f aca="false">RANK(P219,$P$3:$P$287)</f>
        <v>234</v>
      </c>
      <c r="AL219" s="198"/>
      <c r="AM219" s="198" t="n">
        <f aca="false">RANK(R219,$R$3:$R$287)</f>
        <v>241</v>
      </c>
      <c r="AN219" s="198" t="n">
        <f aca="false">RANK(S219,$S$3:$S$287)</f>
        <v>233</v>
      </c>
      <c r="AO219" s="198" t="n">
        <f aca="false">RANK(T219,$T$3:$T$287)</f>
        <v>239</v>
      </c>
      <c r="AP219" s="198"/>
      <c r="AQ219" s="182" t="n">
        <v>1</v>
      </c>
      <c r="AR219" s="182" t="str">
        <f aca="false">IF(E219="","",COUNTIF($E$3:$E$287,E219))</f>
        <v/>
      </c>
      <c r="AS219" s="182" t="n">
        <f aca="false">IF(F219="","",COUNTIF($F$3:$F$287,F219))</f>
        <v>1</v>
      </c>
      <c r="AT219" s="182" t="e">
        <f aca="false">IF(#REF!="","",COUNTIF(#REF!,#REF!))</f>
        <v>#REF!</v>
      </c>
      <c r="AU219" s="182" t="n">
        <f aca="false">IF(G219="","",COUNTIF($G$3:$G$287,G219))</f>
        <v>1</v>
      </c>
      <c r="AV219" s="182" t="str">
        <f aca="false">IF(H219="","",COUNTIF($H$3:$H$287,H219))</f>
        <v/>
      </c>
      <c r="AW219" s="182" t="str">
        <f aca="false">IF(I219="","",COUNTIF($I$3:$I$287,I219))</f>
        <v/>
      </c>
      <c r="AX219" s="182" t="str">
        <f aca="false">IF(J219="","",COUNTIF($J$3:$J$287,J219))</f>
        <v/>
      </c>
      <c r="AY219" s="182" t="str">
        <f aca="false">IF(K219="","",COUNTIF($K$3:$K$287,K219))</f>
        <v/>
      </c>
      <c r="AZ219" s="182" t="str">
        <f aca="false">IF(L219="","",COUNTIF($L$3:$L$287,L219))</f>
        <v/>
      </c>
      <c r="BA219" s="182"/>
      <c r="BB219" s="182" t="n">
        <f aca="false">IF(N219="","",COUNTIF($N$3:$N$287,N219))</f>
        <v>3</v>
      </c>
      <c r="BC219" s="182" t="n">
        <f aca="false">IF(O219="","",COUNTIF($O$3:$O$287,O219))</f>
        <v>2</v>
      </c>
      <c r="BD219" s="182" t="n">
        <f aca="false">IF(P219="","",COUNTIF($P$3:$P$287,P219))</f>
        <v>2</v>
      </c>
      <c r="BE219" s="182" t="str">
        <f aca="false">IF(Q219="","",COUNTIF($Q$3:$Q$287,Q219))</f>
        <v/>
      </c>
      <c r="BF219" s="182" t="n">
        <f aca="false">IF(R219="","",COUNTIF($R$3:$R$287,R219))</f>
        <v>1</v>
      </c>
      <c r="BG219" s="182" t="n">
        <f aca="false">IF(S219="","",COUNTIF($S$3:$S$287,S219))</f>
        <v>1</v>
      </c>
      <c r="BH219" s="182" t="n">
        <f aca="false">IF(T219="","",COUNTIF($T$3:$T$287,T219))</f>
        <v>1</v>
      </c>
      <c r="BI219" s="182" t="n">
        <f aca="false">IF(V219="","",COUNTIF($U$3:$U$287,V219))</f>
        <v>0</v>
      </c>
      <c r="BJ219" s="199" t="s">
        <v>138</v>
      </c>
      <c r="BK219" s="199" t="str">
        <f aca="false">BP219&amp;BQ219&amp;BR219</f>
        <v/>
      </c>
      <c r="BL219" s="199" t="n">
        <f aca="false">SUM(H219:J219)</f>
        <v>0</v>
      </c>
      <c r="BM219" s="200" t="n">
        <f aca="false">SUM(AC219:AE219)</f>
        <v>0</v>
      </c>
      <c r="BN219" s="200" t="n">
        <f aca="false">SUM(AV219:AX219)</f>
        <v>0</v>
      </c>
      <c r="BO219" s="199" t="str">
        <f aca="false">RANK(V219,$V$209:$V$250)&amp;""&amp;"/"&amp;""&amp;COUNTA($V$209:$V$250)</f>
        <v>37/42</v>
      </c>
      <c r="BP219" s="185" t="str">
        <f aca="false">IF(H219="","","사회:경제(3)")</f>
        <v/>
      </c>
      <c r="BQ219" s="185" t="str">
        <f aca="false">IF(I219="","","사회:정치(3)")</f>
        <v/>
      </c>
      <c r="BR219" s="185" t="str">
        <f aca="false">IF(J219="","","사회:경제지리(3)")</f>
        <v/>
      </c>
    </row>
    <row r="220" customFormat="false" ht="13.5" hidden="false" customHeight="false" outlineLevel="0" collapsed="false">
      <c r="A220" s="179" t="n">
        <v>218</v>
      </c>
      <c r="B220" s="179" t="s">
        <v>524</v>
      </c>
      <c r="C220" s="201" t="s">
        <v>525</v>
      </c>
      <c r="D220" s="182" t="n">
        <v>62.6</v>
      </c>
      <c r="E220" s="201"/>
      <c r="F220" s="182" t="n">
        <v>60.4</v>
      </c>
      <c r="G220" s="182" t="n">
        <v>52</v>
      </c>
      <c r="H220" s="182"/>
      <c r="I220" s="182"/>
      <c r="J220" s="182"/>
      <c r="K220" s="182"/>
      <c r="L220" s="182"/>
      <c r="N220" s="182" t="n">
        <v>52.6</v>
      </c>
      <c r="O220" s="182" t="n">
        <v>56.2</v>
      </c>
      <c r="P220" s="182" t="n">
        <v>38.9</v>
      </c>
      <c r="Q220" s="182"/>
      <c r="R220" s="182" t="n">
        <v>20.9</v>
      </c>
      <c r="S220" s="182" t="n">
        <v>35.9</v>
      </c>
      <c r="T220" s="182" t="n">
        <v>20.7</v>
      </c>
      <c r="U220" s="182"/>
      <c r="V220" s="196" t="n">
        <f aca="false">SUM(D220:U220)</f>
        <v>400.2</v>
      </c>
      <c r="W220" s="196" t="n">
        <f aca="false">AVERAGE(D220:U220)</f>
        <v>44.4666666666667</v>
      </c>
      <c r="X220" s="182" t="n">
        <f aca="false">RANK(V220,$V$3:$V$287)</f>
        <v>207</v>
      </c>
      <c r="Y220" s="197" t="n">
        <v>544</v>
      </c>
      <c r="Z220" s="198"/>
      <c r="AA220" s="197" t="n">
        <v>159</v>
      </c>
      <c r="AB220" s="198" t="n">
        <v>538</v>
      </c>
      <c r="AC220" s="198" t="str">
        <f aca="false">IF(H220="","",RANK(H220,$H$3:$H$287))</f>
        <v/>
      </c>
      <c r="AD220" s="198" t="str">
        <f aca="false">IF(I220="","",RANK(I220,$I$3:$I$287))</f>
        <v/>
      </c>
      <c r="AE220" s="198" t="str">
        <f aca="false">IF(J220="","",RANK(J220,$J$3:$J$287))</f>
        <v/>
      </c>
      <c r="AF220" s="198"/>
      <c r="AG220" s="198"/>
      <c r="AH220" s="198" t="n">
        <f aca="false">RANK(P220,$P$3:$P$287)</f>
        <v>142</v>
      </c>
      <c r="AI220" s="197" t="n">
        <v>491</v>
      </c>
      <c r="AJ220" s="198" t="n">
        <f aca="false">RANK(O220,$O$3:$O$287)</f>
        <v>87</v>
      </c>
      <c r="AK220" s="198" t="n">
        <f aca="false">RANK(P220,$P$3:$P$287)</f>
        <v>142</v>
      </c>
      <c r="AL220" s="198"/>
      <c r="AM220" s="198" t="n">
        <f aca="false">RANK(R220,$R$3:$R$287)</f>
        <v>214</v>
      </c>
      <c r="AN220" s="198" t="n">
        <f aca="false">RANK(S220,$S$3:$S$287)</f>
        <v>205</v>
      </c>
      <c r="AO220" s="198" t="n">
        <f aca="false">RANK(T220,$T$3:$T$287)</f>
        <v>200</v>
      </c>
      <c r="AP220" s="198"/>
      <c r="AQ220" s="182" t="n">
        <v>2</v>
      </c>
      <c r="AR220" s="182" t="str">
        <f aca="false">IF(E220="","",COUNTIF($E$3:$E$287,E220))</f>
        <v/>
      </c>
      <c r="AS220" s="182" t="n">
        <f aca="false">IF(F220="","",COUNTIF($F$3:$F$287,F220))</f>
        <v>2</v>
      </c>
      <c r="AT220" s="182" t="e">
        <f aca="false">IF(#REF!="","",COUNTIF(#REF!,#REF!))</f>
        <v>#REF!</v>
      </c>
      <c r="AU220" s="182" t="n">
        <f aca="false">IF(G220="","",COUNTIF($G$3:$G$287,G220))</f>
        <v>1</v>
      </c>
      <c r="AV220" s="182" t="str">
        <f aca="false">IF(H220="","",COUNTIF($H$3:$H$287,H220))</f>
        <v/>
      </c>
      <c r="AW220" s="182" t="str">
        <f aca="false">IF(I220="","",COUNTIF($I$3:$I$287,I220))</f>
        <v/>
      </c>
      <c r="AX220" s="182" t="str">
        <f aca="false">IF(J220="","",COUNTIF($J$3:$J$287,J220))</f>
        <v/>
      </c>
      <c r="AY220" s="182" t="str">
        <f aca="false">IF(K220="","",COUNTIF($K$3:$K$287,K220))</f>
        <v/>
      </c>
      <c r="AZ220" s="182" t="str">
        <f aca="false">IF(L220="","",COUNTIF($L$3:$L$287,L220))</f>
        <v/>
      </c>
      <c r="BA220" s="182"/>
      <c r="BB220" s="182" t="n">
        <f aca="false">IF(N220="","",COUNTIF($N$3:$N$287,N220))</f>
        <v>1</v>
      </c>
      <c r="BC220" s="182" t="n">
        <f aca="false">IF(O220="","",COUNTIF($O$3:$O$287,O220))</f>
        <v>2</v>
      </c>
      <c r="BD220" s="182" t="n">
        <f aca="false">IF(P220="","",COUNTIF($P$3:$P$287,P220))</f>
        <v>2</v>
      </c>
      <c r="BE220" s="182" t="str">
        <f aca="false">IF(Q220="","",COUNTIF($Q$3:$Q$287,Q220))</f>
        <v/>
      </c>
      <c r="BF220" s="182" t="n">
        <f aca="false">IF(R220="","",COUNTIF($R$3:$R$287,R220))</f>
        <v>2</v>
      </c>
      <c r="BG220" s="182" t="n">
        <f aca="false">IF(S220="","",COUNTIF($S$3:$S$287,S220))</f>
        <v>2</v>
      </c>
      <c r="BH220" s="182" t="n">
        <f aca="false">IF(T220="","",COUNTIF($T$3:$T$287,T220))</f>
        <v>3</v>
      </c>
      <c r="BI220" s="182" t="n">
        <f aca="false">IF(V220="","",COUNTIF($U$3:$U$287,V220))</f>
        <v>0</v>
      </c>
      <c r="BJ220" s="199" t="s">
        <v>138</v>
      </c>
      <c r="BK220" s="199" t="str">
        <f aca="false">BP220&amp;BQ220&amp;BR220</f>
        <v/>
      </c>
      <c r="BL220" s="199" t="n">
        <f aca="false">SUM(H220:J220)</f>
        <v>0</v>
      </c>
      <c r="BM220" s="200" t="n">
        <f aca="false">SUM(AC220:AE220)</f>
        <v>0</v>
      </c>
      <c r="BN220" s="200" t="n">
        <f aca="false">SUM(AV220:AX220)</f>
        <v>0</v>
      </c>
      <c r="BO220" s="199" t="str">
        <f aca="false">RANK(V220,$V$209:$V$250)&amp;""&amp;"/"&amp;""&amp;COUNTA($V$209:$V$250)</f>
        <v>29/42</v>
      </c>
      <c r="BP220" s="185" t="str">
        <f aca="false">IF(H220="","","사회:경제(3)")</f>
        <v/>
      </c>
      <c r="BQ220" s="185" t="str">
        <f aca="false">IF(I220="","","사회:정치(3)")</f>
        <v/>
      </c>
      <c r="BR220" s="185" t="str">
        <f aca="false">IF(J220="","","사회:경제지리(3)")</f>
        <v/>
      </c>
    </row>
    <row r="221" customFormat="false" ht="13.5" hidden="false" customHeight="false" outlineLevel="0" collapsed="false">
      <c r="A221" s="179" t="n">
        <v>219</v>
      </c>
      <c r="B221" s="179" t="s">
        <v>526</v>
      </c>
      <c r="C221" s="201" t="s">
        <v>527</v>
      </c>
      <c r="D221" s="182" t="n">
        <v>75.1</v>
      </c>
      <c r="E221" s="201"/>
      <c r="F221" s="182" t="n">
        <v>60.3</v>
      </c>
      <c r="G221" s="182" t="n">
        <v>35.9</v>
      </c>
      <c r="H221" s="182"/>
      <c r="I221" s="182"/>
      <c r="J221" s="182"/>
      <c r="K221" s="182"/>
      <c r="L221" s="182"/>
      <c r="N221" s="182" t="n">
        <v>94</v>
      </c>
      <c r="O221" s="182" t="n">
        <v>52</v>
      </c>
      <c r="P221" s="182" t="n">
        <v>46.8</v>
      </c>
      <c r="Q221" s="182"/>
      <c r="R221" s="182" t="n">
        <v>56.3</v>
      </c>
      <c r="S221" s="182" t="n">
        <v>54</v>
      </c>
      <c r="T221" s="182" t="n">
        <v>35.8</v>
      </c>
      <c r="U221" s="182"/>
      <c r="V221" s="196" t="n">
        <f aca="false">SUM(D221:U221)</f>
        <v>510.2</v>
      </c>
      <c r="W221" s="196" t="n">
        <f aca="false">AVERAGE(D221:U221)</f>
        <v>56.6888888888889</v>
      </c>
      <c r="X221" s="182" t="n">
        <f aca="false">RANK(V221,$V$3:$V$287)</f>
        <v>125</v>
      </c>
      <c r="Y221" s="197" t="n">
        <v>322</v>
      </c>
      <c r="Z221" s="198"/>
      <c r="AA221" s="197" t="n">
        <v>163</v>
      </c>
      <c r="AB221" s="198" t="n">
        <v>671</v>
      </c>
      <c r="AC221" s="198" t="str">
        <f aca="false">IF(H221="","",RANK(H221,$H$3:$H$287))</f>
        <v/>
      </c>
      <c r="AD221" s="198" t="str">
        <f aca="false">IF(I221="","",RANK(I221,$I$3:$I$287))</f>
        <v/>
      </c>
      <c r="AE221" s="198" t="str">
        <f aca="false">IF(J221="","",RANK(J221,$J$3:$J$287))</f>
        <v/>
      </c>
      <c r="AF221" s="198"/>
      <c r="AG221" s="198"/>
      <c r="AH221" s="198" t="n">
        <f aca="false">RANK(P221,$P$3:$P$287)</f>
        <v>102</v>
      </c>
      <c r="AI221" s="197" t="n">
        <v>19</v>
      </c>
      <c r="AJ221" s="198" t="n">
        <f aca="false">RANK(O221,$O$3:$O$287)</f>
        <v>105</v>
      </c>
      <c r="AK221" s="198" t="n">
        <f aca="false">RANK(P221,$P$3:$P$287)</f>
        <v>102</v>
      </c>
      <c r="AL221" s="198"/>
      <c r="AM221" s="198" t="n">
        <f aca="false">RANK(R221,$R$3:$R$287)</f>
        <v>94</v>
      </c>
      <c r="AN221" s="198" t="n">
        <f aca="false">RANK(S221,$S$3:$S$287)</f>
        <v>152</v>
      </c>
      <c r="AO221" s="198" t="n">
        <f aca="false">RANK(T221,$T$3:$T$287)</f>
        <v>149</v>
      </c>
      <c r="AP221" s="198"/>
      <c r="AQ221" s="182" t="n">
        <v>1</v>
      </c>
      <c r="AR221" s="182" t="str">
        <f aca="false">IF(E221="","",COUNTIF($E$3:$E$287,E221))</f>
        <v/>
      </c>
      <c r="AS221" s="182" t="n">
        <f aca="false">IF(F221="","",COUNTIF($F$3:$F$287,F221))</f>
        <v>2</v>
      </c>
      <c r="AT221" s="182" t="e">
        <f aca="false">IF(#REF!="","",COUNTIF(#REF!,#REF!))</f>
        <v>#REF!</v>
      </c>
      <c r="AU221" s="182" t="n">
        <f aca="false">IF(G221="","",COUNTIF($G$3:$G$287,G221))</f>
        <v>1</v>
      </c>
      <c r="AV221" s="182" t="str">
        <f aca="false">IF(H221="","",COUNTIF($H$3:$H$287,H221))</f>
        <v/>
      </c>
      <c r="AW221" s="182" t="str">
        <f aca="false">IF(I221="","",COUNTIF($I$3:$I$287,I221))</f>
        <v/>
      </c>
      <c r="AX221" s="182" t="str">
        <f aca="false">IF(J221="","",COUNTIF($J$3:$J$287,J221))</f>
        <v/>
      </c>
      <c r="AY221" s="182" t="str">
        <f aca="false">IF(K221="","",COUNTIF($K$3:$K$287,K221))</f>
        <v/>
      </c>
      <c r="AZ221" s="182" t="str">
        <f aca="false">IF(L221="","",COUNTIF($L$3:$L$287,L221))</f>
        <v/>
      </c>
      <c r="BA221" s="182"/>
      <c r="BB221" s="182" t="n">
        <f aca="false">IF(N221="","",COUNTIF($N$3:$N$287,N221))</f>
        <v>1</v>
      </c>
      <c r="BC221" s="182" t="n">
        <f aca="false">IF(O221="","",COUNTIF($O$3:$O$287,O221))</f>
        <v>1</v>
      </c>
      <c r="BD221" s="182" t="n">
        <f aca="false">IF(P221="","",COUNTIF($P$3:$P$287,P221))</f>
        <v>1</v>
      </c>
      <c r="BE221" s="182" t="str">
        <f aca="false">IF(Q221="","",COUNTIF($Q$3:$Q$287,Q221))</f>
        <v/>
      </c>
      <c r="BF221" s="182" t="n">
        <f aca="false">IF(R221="","",COUNTIF($R$3:$R$287,R221))</f>
        <v>1</v>
      </c>
      <c r="BG221" s="182" t="n">
        <f aca="false">IF(S221="","",COUNTIF($S$3:$S$287,S221))</f>
        <v>1</v>
      </c>
      <c r="BH221" s="182" t="n">
        <f aca="false">IF(T221="","",COUNTIF($T$3:$T$287,T221))</f>
        <v>1</v>
      </c>
      <c r="BI221" s="182" t="n">
        <f aca="false">IF(V221="","",COUNTIF($U$3:$U$287,V221))</f>
        <v>0</v>
      </c>
      <c r="BJ221" s="199" t="s">
        <v>138</v>
      </c>
      <c r="BK221" s="199" t="str">
        <f aca="false">BP221&amp;BQ221&amp;BR221</f>
        <v/>
      </c>
      <c r="BL221" s="199" t="n">
        <f aca="false">SUM(H221:J221)</f>
        <v>0</v>
      </c>
      <c r="BM221" s="200" t="n">
        <f aca="false">SUM(AC221:AE221)</f>
        <v>0</v>
      </c>
      <c r="BN221" s="200" t="n">
        <f aca="false">SUM(AV221:AX221)</f>
        <v>0</v>
      </c>
      <c r="BO221" s="199" t="str">
        <f aca="false">RANK(V221,$V$209:$V$250)&amp;""&amp;"/"&amp;""&amp;COUNTA($V$209:$V$250)</f>
        <v>15/42</v>
      </c>
      <c r="BP221" s="185" t="str">
        <f aca="false">IF(H221="","","사회:경제(3)")</f>
        <v/>
      </c>
      <c r="BQ221" s="185" t="str">
        <f aca="false">IF(I221="","","사회:정치(3)")</f>
        <v/>
      </c>
      <c r="BR221" s="185" t="str">
        <f aca="false">IF(J221="","","사회:경제지리(3)")</f>
        <v/>
      </c>
    </row>
    <row r="222" customFormat="false" ht="13.5" hidden="false" customHeight="false" outlineLevel="0" collapsed="false">
      <c r="A222" s="179" t="n">
        <v>220</v>
      </c>
      <c r="B222" s="179" t="s">
        <v>528</v>
      </c>
      <c r="C222" s="201" t="s">
        <v>529</v>
      </c>
      <c r="D222" s="182" t="n">
        <v>72.8</v>
      </c>
      <c r="E222" s="201"/>
      <c r="F222" s="182" t="n">
        <v>64.7</v>
      </c>
      <c r="G222" s="182" t="n">
        <v>63.6</v>
      </c>
      <c r="H222" s="182"/>
      <c r="I222" s="182"/>
      <c r="J222" s="182"/>
      <c r="K222" s="182"/>
      <c r="L222" s="182"/>
      <c r="N222" s="182" t="n">
        <v>54.4</v>
      </c>
      <c r="O222" s="182" t="n">
        <v>59.5</v>
      </c>
      <c r="P222" s="182" t="n">
        <v>44.9</v>
      </c>
      <c r="Q222" s="182"/>
      <c r="R222" s="182" t="n">
        <v>37.4</v>
      </c>
      <c r="S222" s="182" t="n">
        <v>79.9</v>
      </c>
      <c r="T222" s="182" t="n">
        <v>58</v>
      </c>
      <c r="U222" s="182"/>
      <c r="V222" s="196" t="n">
        <f aca="false">SUM(D222:U222)</f>
        <v>535.2</v>
      </c>
      <c r="W222" s="196" t="n">
        <f aca="false">AVERAGE(D222:U222)</f>
        <v>59.4666666666667</v>
      </c>
      <c r="X222" s="182" t="n">
        <f aca="false">RANK(V222,$V$3:$V$287)</f>
        <v>101</v>
      </c>
      <c r="Y222" s="197" t="n">
        <v>370</v>
      </c>
      <c r="Z222" s="198"/>
      <c r="AA222" s="197" t="n">
        <v>127</v>
      </c>
      <c r="AB222" s="198" t="n">
        <v>382</v>
      </c>
      <c r="AC222" s="198" t="str">
        <f aca="false">IF(H222="","",RANK(H222,$H$3:$H$287))</f>
        <v/>
      </c>
      <c r="AD222" s="198" t="str">
        <f aca="false">IF(I222="","",RANK(I222,$I$3:$I$287))</f>
        <v/>
      </c>
      <c r="AE222" s="198" t="str">
        <f aca="false">IF(J222="","",RANK(J222,$J$3:$J$287))</f>
        <v/>
      </c>
      <c r="AF222" s="198"/>
      <c r="AG222" s="198"/>
      <c r="AH222" s="198" t="n">
        <f aca="false">RANK(P222,$P$3:$P$287)</f>
        <v>115</v>
      </c>
      <c r="AI222" s="197" t="n">
        <v>463</v>
      </c>
      <c r="AJ222" s="198" t="n">
        <f aca="false">RANK(O222,$O$3:$O$287)</f>
        <v>75</v>
      </c>
      <c r="AK222" s="198" t="n">
        <f aca="false">RANK(P222,$P$3:$P$287)</f>
        <v>115</v>
      </c>
      <c r="AL222" s="198"/>
      <c r="AM222" s="198" t="n">
        <f aca="false">RANK(R222,$R$3:$R$287)</f>
        <v>159</v>
      </c>
      <c r="AN222" s="198" t="n">
        <f aca="false">RANK(S222,$S$3:$S$287)</f>
        <v>68</v>
      </c>
      <c r="AO222" s="198" t="n">
        <f aca="false">RANK(T222,$T$3:$T$287)</f>
        <v>92</v>
      </c>
      <c r="AP222" s="198"/>
      <c r="AQ222" s="182" t="n">
        <v>1</v>
      </c>
      <c r="AR222" s="182" t="str">
        <f aca="false">IF(E222="","",COUNTIF($E$3:$E$287,E222))</f>
        <v/>
      </c>
      <c r="AS222" s="182" t="n">
        <f aca="false">IF(F222="","",COUNTIF($F$3:$F$287,F222))</f>
        <v>1</v>
      </c>
      <c r="AT222" s="182" t="e">
        <f aca="false">IF(#REF!="","",COUNTIF(#REF!,#REF!))</f>
        <v>#REF!</v>
      </c>
      <c r="AU222" s="182" t="n">
        <f aca="false">IF(G222="","",COUNTIF($G$3:$G$287,G222))</f>
        <v>1</v>
      </c>
      <c r="AV222" s="182" t="str">
        <f aca="false">IF(H222="","",COUNTIF($H$3:$H$287,H222))</f>
        <v/>
      </c>
      <c r="AW222" s="182" t="str">
        <f aca="false">IF(I222="","",COUNTIF($I$3:$I$287,I222))</f>
        <v/>
      </c>
      <c r="AX222" s="182" t="str">
        <f aca="false">IF(J222="","",COUNTIF($J$3:$J$287,J222))</f>
        <v/>
      </c>
      <c r="AY222" s="182" t="str">
        <f aca="false">IF(K222="","",COUNTIF($K$3:$K$287,K222))</f>
        <v/>
      </c>
      <c r="AZ222" s="182" t="str">
        <f aca="false">IF(L222="","",COUNTIF($L$3:$L$287,L222))</f>
        <v/>
      </c>
      <c r="BA222" s="182"/>
      <c r="BB222" s="182" t="n">
        <f aca="false">IF(N222="","",COUNTIF($N$3:$N$287,N222))</f>
        <v>3</v>
      </c>
      <c r="BC222" s="182" t="n">
        <f aca="false">IF(O222="","",COUNTIF($O$3:$O$287,O222))</f>
        <v>6</v>
      </c>
      <c r="BD222" s="182" t="n">
        <f aca="false">IF(P222="","",COUNTIF($P$3:$P$287,P222))</f>
        <v>1</v>
      </c>
      <c r="BE222" s="182" t="str">
        <f aca="false">IF(Q222="","",COUNTIF($Q$3:$Q$287,Q222))</f>
        <v/>
      </c>
      <c r="BF222" s="182" t="n">
        <f aca="false">IF(R222="","",COUNTIF($R$3:$R$287,R222))</f>
        <v>2</v>
      </c>
      <c r="BG222" s="182" t="n">
        <f aca="false">IF(S222="","",COUNTIF($S$3:$S$287,S222))</f>
        <v>3</v>
      </c>
      <c r="BH222" s="182" t="n">
        <f aca="false">IF(T222="","",COUNTIF($T$3:$T$287,T222))</f>
        <v>2</v>
      </c>
      <c r="BI222" s="182" t="n">
        <f aca="false">IF(V222="","",COUNTIF($U$3:$U$287,V222))</f>
        <v>0</v>
      </c>
      <c r="BJ222" s="199" t="s">
        <v>138</v>
      </c>
      <c r="BK222" s="199" t="str">
        <f aca="false">BP222&amp;BQ222&amp;BR222</f>
        <v/>
      </c>
      <c r="BL222" s="199" t="n">
        <f aca="false">SUM(H222:J222)</f>
        <v>0</v>
      </c>
      <c r="BM222" s="200" t="n">
        <f aca="false">SUM(AC222:AE222)</f>
        <v>0</v>
      </c>
      <c r="BN222" s="200" t="n">
        <f aca="false">SUM(AV222:AX222)</f>
        <v>0</v>
      </c>
      <c r="BO222" s="199" t="str">
        <f aca="false">RANK(V222,$V$209:$V$250)&amp;""&amp;"/"&amp;""&amp;COUNTA($V$209:$V$250)</f>
        <v>12/42</v>
      </c>
      <c r="BP222" s="185" t="str">
        <f aca="false">IF(H222="","","사회:경제(3)")</f>
        <v/>
      </c>
      <c r="BQ222" s="185" t="str">
        <f aca="false">IF(I222="","","사회:정치(3)")</f>
        <v/>
      </c>
      <c r="BR222" s="185" t="str">
        <f aca="false">IF(J222="","","사회:경제지리(3)")</f>
        <v/>
      </c>
    </row>
    <row r="223" customFormat="false" ht="13.5" hidden="false" customHeight="false" outlineLevel="0" collapsed="false">
      <c r="A223" s="179" t="n">
        <v>221</v>
      </c>
      <c r="B223" s="179" t="s">
        <v>530</v>
      </c>
      <c r="C223" s="201" t="s">
        <v>531</v>
      </c>
      <c r="D223" s="182" t="n">
        <v>56.8</v>
      </c>
      <c r="E223" s="201"/>
      <c r="F223" s="182" t="n">
        <v>39.5</v>
      </c>
      <c r="G223" s="182" t="n">
        <v>49.3</v>
      </c>
      <c r="H223" s="182"/>
      <c r="I223" s="182"/>
      <c r="J223" s="182"/>
      <c r="K223" s="182"/>
      <c r="L223" s="182"/>
      <c r="N223" s="182" t="n">
        <v>51.4</v>
      </c>
      <c r="O223" s="182" t="n">
        <v>47.5</v>
      </c>
      <c r="P223" s="182" t="n">
        <v>30.6</v>
      </c>
      <c r="Q223" s="182"/>
      <c r="R223" s="182" t="n">
        <v>40.4</v>
      </c>
      <c r="S223" s="182" t="n">
        <v>45</v>
      </c>
      <c r="T223" s="182" t="n">
        <v>17.3</v>
      </c>
      <c r="U223" s="182"/>
      <c r="V223" s="196" t="n">
        <f aca="false">SUM(D223:U223)</f>
        <v>377.8</v>
      </c>
      <c r="W223" s="196" t="n">
        <f aca="false">AVERAGE(D223:U223)</f>
        <v>41.9777777777778</v>
      </c>
      <c r="X223" s="182" t="n">
        <f aca="false">RANK(V223,$V$3:$V$287)</f>
        <v>229</v>
      </c>
      <c r="Y223" s="197" t="n">
        <v>617</v>
      </c>
      <c r="Z223" s="198"/>
      <c r="AA223" s="197" t="n">
        <v>271</v>
      </c>
      <c r="AB223" s="198" t="n">
        <v>567</v>
      </c>
      <c r="AC223" s="198" t="str">
        <f aca="false">IF(H223="","",RANK(H223,$H$3:$H$287))</f>
        <v/>
      </c>
      <c r="AD223" s="198" t="str">
        <f aca="false">IF(I223="","",RANK(I223,$I$3:$I$287))</f>
        <v/>
      </c>
      <c r="AE223" s="198" t="str">
        <f aca="false">IF(J223="","",RANK(J223,$J$3:$J$287))</f>
        <v/>
      </c>
      <c r="AF223" s="198"/>
      <c r="AG223" s="198"/>
      <c r="AH223" s="198" t="n">
        <f aca="false">RANK(P223,$P$3:$P$287)</f>
        <v>190</v>
      </c>
      <c r="AI223" s="197" t="n">
        <v>506</v>
      </c>
      <c r="AJ223" s="198" t="n">
        <f aca="false">RANK(O223,$O$3:$O$287)</f>
        <v>130</v>
      </c>
      <c r="AK223" s="198" t="n">
        <f aca="false">RANK(P223,$P$3:$P$287)</f>
        <v>190</v>
      </c>
      <c r="AL223" s="198"/>
      <c r="AM223" s="198" t="n">
        <f aca="false">RANK(R223,$R$3:$R$287)</f>
        <v>144</v>
      </c>
      <c r="AN223" s="198" t="n">
        <f aca="false">RANK(S223,$S$3:$S$287)</f>
        <v>179</v>
      </c>
      <c r="AO223" s="198" t="n">
        <f aca="false">RANK(T223,$T$3:$T$287)</f>
        <v>212</v>
      </c>
      <c r="AP223" s="198"/>
      <c r="AQ223" s="182" t="n">
        <v>1</v>
      </c>
      <c r="AR223" s="182" t="str">
        <f aca="false">IF(E223="","",COUNTIF($E$3:$E$287,E223))</f>
        <v/>
      </c>
      <c r="AS223" s="182" t="n">
        <f aca="false">IF(F223="","",COUNTIF($F$3:$F$287,F223))</f>
        <v>1</v>
      </c>
      <c r="AT223" s="182" t="e">
        <f aca="false">IF(#REF!="","",COUNTIF(#REF!,#REF!))</f>
        <v>#REF!</v>
      </c>
      <c r="AU223" s="182" t="n">
        <f aca="false">IF(G223="","",COUNTIF($G$3:$G$287,G223))</f>
        <v>1</v>
      </c>
      <c r="AV223" s="182" t="str">
        <f aca="false">IF(H223="","",COUNTIF($H$3:$H$287,H223))</f>
        <v/>
      </c>
      <c r="AW223" s="182" t="str">
        <f aca="false">IF(I223="","",COUNTIF($I$3:$I$287,I223))</f>
        <v/>
      </c>
      <c r="AX223" s="182" t="str">
        <f aca="false">IF(J223="","",COUNTIF($J$3:$J$287,J223))</f>
        <v/>
      </c>
      <c r="AY223" s="182" t="str">
        <f aca="false">IF(K223="","",COUNTIF($K$3:$K$287,K223))</f>
        <v/>
      </c>
      <c r="AZ223" s="182" t="str">
        <f aca="false">IF(L223="","",COUNTIF($L$3:$L$287,L223))</f>
        <v/>
      </c>
      <c r="BA223" s="182"/>
      <c r="BB223" s="182" t="n">
        <f aca="false">IF(N223="","",COUNTIF($N$3:$N$287,N223))</f>
        <v>3</v>
      </c>
      <c r="BC223" s="182" t="n">
        <f aca="false">IF(O223="","",COUNTIF($O$3:$O$287,O223))</f>
        <v>3</v>
      </c>
      <c r="BD223" s="182" t="n">
        <f aca="false">IF(P223="","",COUNTIF($P$3:$P$287,P223))</f>
        <v>1</v>
      </c>
      <c r="BE223" s="182" t="str">
        <f aca="false">IF(Q223="","",COUNTIF($Q$3:$Q$287,Q223))</f>
        <v/>
      </c>
      <c r="BF223" s="182" t="n">
        <f aca="false">IF(R223="","",COUNTIF($R$3:$R$287,R223))</f>
        <v>1</v>
      </c>
      <c r="BG223" s="182" t="n">
        <f aca="false">IF(S223="","",COUNTIF($S$3:$S$287,S223))</f>
        <v>1</v>
      </c>
      <c r="BH223" s="182" t="n">
        <f aca="false">IF(T223="","",COUNTIF($T$3:$T$287,T223))</f>
        <v>2</v>
      </c>
      <c r="BI223" s="182" t="n">
        <f aca="false">IF(V223="","",COUNTIF($U$3:$U$287,V223))</f>
        <v>0</v>
      </c>
      <c r="BJ223" s="199" t="s">
        <v>138</v>
      </c>
      <c r="BK223" s="199" t="str">
        <f aca="false">BP223&amp;BQ223&amp;BR223</f>
        <v/>
      </c>
      <c r="BL223" s="199" t="n">
        <f aca="false">SUM(H223:J223)</f>
        <v>0</v>
      </c>
      <c r="BM223" s="200" t="n">
        <f aca="false">SUM(AC223:AE223)</f>
        <v>0</v>
      </c>
      <c r="BN223" s="200" t="n">
        <f aca="false">SUM(AV223:AX223)</f>
        <v>0</v>
      </c>
      <c r="BO223" s="199" t="str">
        <f aca="false">RANK(V223,$V$209:$V$250)&amp;""&amp;"/"&amp;""&amp;COUNTA($V$209:$V$250)</f>
        <v>33/42</v>
      </c>
      <c r="BP223" s="185" t="str">
        <f aca="false">IF(H223="","","사회:경제(3)")</f>
        <v/>
      </c>
      <c r="BQ223" s="185" t="str">
        <f aca="false">IF(I223="","","사회:정치(3)")</f>
        <v/>
      </c>
      <c r="BR223" s="185" t="str">
        <f aca="false">IF(J223="","","사회:경제지리(3)")</f>
        <v/>
      </c>
    </row>
    <row r="224" customFormat="false" ht="13.5" hidden="false" customHeight="false" outlineLevel="0" collapsed="false">
      <c r="A224" s="179" t="n">
        <v>222</v>
      </c>
      <c r="B224" s="179" t="s">
        <v>532</v>
      </c>
      <c r="C224" s="201" t="s">
        <v>533</v>
      </c>
      <c r="D224" s="182" t="n">
        <v>59.9</v>
      </c>
      <c r="E224" s="201"/>
      <c r="F224" s="182" t="n">
        <v>56.6</v>
      </c>
      <c r="G224" s="182" t="n">
        <v>81.9</v>
      </c>
      <c r="H224" s="182"/>
      <c r="I224" s="182"/>
      <c r="J224" s="182"/>
      <c r="K224" s="182"/>
      <c r="L224" s="182"/>
      <c r="N224" s="182" t="n">
        <v>69.8</v>
      </c>
      <c r="O224" s="182" t="n">
        <v>75.8</v>
      </c>
      <c r="P224" s="182" t="n">
        <v>35.6</v>
      </c>
      <c r="Q224" s="182"/>
      <c r="R224" s="182" t="n">
        <v>60.6</v>
      </c>
      <c r="S224" s="182" t="n">
        <v>87.9</v>
      </c>
      <c r="T224" s="182" t="n">
        <v>77</v>
      </c>
      <c r="U224" s="182"/>
      <c r="V224" s="196" t="n">
        <f aca="false">SUM(D224:U224)</f>
        <v>605.1</v>
      </c>
      <c r="W224" s="196" t="n">
        <f aca="false">AVERAGE(D224:U224)</f>
        <v>67.2333333333333</v>
      </c>
      <c r="X224" s="182" t="n">
        <f aca="false">RANK(V224,$V$3:$V$287)</f>
        <v>63</v>
      </c>
      <c r="Y224" s="197" t="n">
        <v>577</v>
      </c>
      <c r="Z224" s="198"/>
      <c r="AA224" s="197" t="n">
        <v>178</v>
      </c>
      <c r="AB224" s="198" t="n">
        <v>97</v>
      </c>
      <c r="AC224" s="198" t="str">
        <f aca="false">IF(H224="","",RANK(H224,$H$3:$H$287))</f>
        <v/>
      </c>
      <c r="AD224" s="198" t="str">
        <f aca="false">IF(I224="","",RANK(I224,$I$3:$I$287))</f>
        <v/>
      </c>
      <c r="AE224" s="198" t="str">
        <f aca="false">IF(J224="","",RANK(J224,$J$3:$J$287))</f>
        <v/>
      </c>
      <c r="AF224" s="198"/>
      <c r="AG224" s="198"/>
      <c r="AH224" s="198" t="n">
        <f aca="false">RANK(P224,$P$3:$P$287)</f>
        <v>164</v>
      </c>
      <c r="AI224" s="197" t="n">
        <v>279</v>
      </c>
      <c r="AJ224" s="198" t="n">
        <f aca="false">RANK(O224,$O$3:$O$287)</f>
        <v>25</v>
      </c>
      <c r="AK224" s="198" t="n">
        <f aca="false">RANK(P224,$P$3:$P$287)</f>
        <v>164</v>
      </c>
      <c r="AL224" s="198"/>
      <c r="AM224" s="198" t="n">
        <f aca="false">RANK(R224,$R$3:$R$287)</f>
        <v>80</v>
      </c>
      <c r="AN224" s="198" t="n">
        <f aca="false">RANK(S224,$S$3:$S$287)</f>
        <v>40</v>
      </c>
      <c r="AO224" s="198" t="n">
        <f aca="false">RANK(T224,$T$3:$T$287)</f>
        <v>33</v>
      </c>
      <c r="AP224" s="198"/>
      <c r="AQ224" s="182" t="n">
        <v>1</v>
      </c>
      <c r="AR224" s="182" t="str">
        <f aca="false">IF(E224="","",COUNTIF($E$3:$E$287,E224))</f>
        <v/>
      </c>
      <c r="AS224" s="182" t="n">
        <f aca="false">IF(F224="","",COUNTIF($F$3:$F$287,F224))</f>
        <v>3</v>
      </c>
      <c r="AT224" s="182" t="e">
        <f aca="false">IF(#REF!="","",COUNTIF(#REF!,#REF!))</f>
        <v>#REF!</v>
      </c>
      <c r="AU224" s="182" t="n">
        <f aca="false">IF(G224="","",COUNTIF($G$3:$G$287,G224))</f>
        <v>1</v>
      </c>
      <c r="AV224" s="182" t="str">
        <f aca="false">IF(H224="","",COUNTIF($H$3:$H$287,H224))</f>
        <v/>
      </c>
      <c r="AW224" s="182" t="str">
        <f aca="false">IF(I224="","",COUNTIF($I$3:$I$287,I224))</f>
        <v/>
      </c>
      <c r="AX224" s="182" t="str">
        <f aca="false">IF(J224="","",COUNTIF($J$3:$J$287,J224))</f>
        <v/>
      </c>
      <c r="AY224" s="182" t="str">
        <f aca="false">IF(K224="","",COUNTIF($K$3:$K$287,K224))</f>
        <v/>
      </c>
      <c r="AZ224" s="182" t="str">
        <f aca="false">IF(L224="","",COUNTIF($L$3:$L$287,L224))</f>
        <v/>
      </c>
      <c r="BA224" s="182"/>
      <c r="BB224" s="182" t="n">
        <f aca="false">IF(N224="","",COUNTIF($N$3:$N$287,N224))</f>
        <v>10</v>
      </c>
      <c r="BC224" s="182" t="n">
        <f aca="false">IF(O224="","",COUNTIF($O$3:$O$287,O224))</f>
        <v>1</v>
      </c>
      <c r="BD224" s="182" t="n">
        <f aca="false">IF(P224="","",COUNTIF($P$3:$P$287,P224))</f>
        <v>1</v>
      </c>
      <c r="BE224" s="182" t="str">
        <f aca="false">IF(Q224="","",COUNTIF($Q$3:$Q$287,Q224))</f>
        <v/>
      </c>
      <c r="BF224" s="182" t="n">
        <f aca="false">IF(R224="","",COUNTIF($R$3:$R$287,R224))</f>
        <v>1</v>
      </c>
      <c r="BG224" s="182" t="n">
        <f aca="false">IF(S224="","",COUNTIF($S$3:$S$287,S224))</f>
        <v>4</v>
      </c>
      <c r="BH224" s="182" t="n">
        <f aca="false">IF(T224="","",COUNTIF($T$3:$T$287,T224))</f>
        <v>1</v>
      </c>
      <c r="BI224" s="182" t="n">
        <f aca="false">IF(V224="","",COUNTIF($U$3:$U$287,V224))</f>
        <v>0</v>
      </c>
      <c r="BJ224" s="199" t="s">
        <v>138</v>
      </c>
      <c r="BK224" s="199" t="str">
        <f aca="false">BP224&amp;BQ224&amp;BR224</f>
        <v/>
      </c>
      <c r="BL224" s="199" t="n">
        <f aca="false">SUM(H224:J224)</f>
        <v>0</v>
      </c>
      <c r="BM224" s="200" t="n">
        <f aca="false">SUM(AC224:AE224)</f>
        <v>0</v>
      </c>
      <c r="BN224" s="200" t="n">
        <f aca="false">SUM(AV224:AX224)</f>
        <v>0</v>
      </c>
      <c r="BO224" s="199" t="str">
        <f aca="false">RANK(V224,$V$209:$V$250)&amp;""&amp;"/"&amp;""&amp;COUNTA($V$209:$V$250)</f>
        <v>8/42</v>
      </c>
      <c r="BP224" s="185" t="str">
        <f aca="false">IF(H224="","","사회:경제(3)")</f>
        <v/>
      </c>
      <c r="BQ224" s="185" t="str">
        <f aca="false">IF(I224="","","사회:정치(3)")</f>
        <v/>
      </c>
      <c r="BR224" s="185" t="str">
        <f aca="false">IF(J224="","","사회:경제지리(3)")</f>
        <v/>
      </c>
    </row>
    <row r="225" customFormat="false" ht="13.5" hidden="false" customHeight="false" outlineLevel="0" collapsed="false">
      <c r="A225" s="179" t="n">
        <v>223</v>
      </c>
      <c r="B225" s="179" t="s">
        <v>534</v>
      </c>
      <c r="C225" s="201" t="s">
        <v>535</v>
      </c>
      <c r="D225" s="182" t="n">
        <v>73.4</v>
      </c>
      <c r="E225" s="201"/>
      <c r="F225" s="182" t="n">
        <v>56.6</v>
      </c>
      <c r="G225" s="182" t="n">
        <v>34.7</v>
      </c>
      <c r="H225" s="182"/>
      <c r="I225" s="182"/>
      <c r="J225" s="182"/>
      <c r="K225" s="182"/>
      <c r="L225" s="182"/>
      <c r="N225" s="182" t="n">
        <v>56.6</v>
      </c>
      <c r="O225" s="182" t="n">
        <v>67.5</v>
      </c>
      <c r="P225" s="182" t="n">
        <v>28.9</v>
      </c>
      <c r="Q225" s="182"/>
      <c r="R225" s="182" t="n">
        <v>23.8</v>
      </c>
      <c r="S225" s="182" t="n">
        <v>36</v>
      </c>
      <c r="T225" s="182" t="n">
        <v>30.6</v>
      </c>
      <c r="U225" s="182"/>
      <c r="V225" s="196" t="n">
        <f aca="false">SUM(D225:U225)</f>
        <v>408.1</v>
      </c>
      <c r="W225" s="196" t="n">
        <f aca="false">AVERAGE(D225:U225)</f>
        <v>45.3444444444445</v>
      </c>
      <c r="X225" s="182" t="n">
        <f aca="false">RANK(V225,$V$3:$V$287)</f>
        <v>200</v>
      </c>
      <c r="Y225" s="197" t="n">
        <v>360</v>
      </c>
      <c r="Z225" s="198"/>
      <c r="AA225" s="197" t="n">
        <v>178</v>
      </c>
      <c r="AB225" s="198" t="n">
        <v>685</v>
      </c>
      <c r="AC225" s="198" t="str">
        <f aca="false">IF(H225="","",RANK(H225,$H$3:$H$287))</f>
        <v/>
      </c>
      <c r="AD225" s="198" t="str">
        <f aca="false">IF(I225="","",RANK(I225,$I$3:$I$287))</f>
        <v/>
      </c>
      <c r="AE225" s="198" t="str">
        <f aca="false">IF(J225="","",RANK(J225,$J$3:$J$287))</f>
        <v/>
      </c>
      <c r="AF225" s="198"/>
      <c r="AG225" s="198"/>
      <c r="AH225" s="198" t="n">
        <f aca="false">RANK(P225,$P$3:$P$287)</f>
        <v>201</v>
      </c>
      <c r="AI225" s="197" t="n">
        <v>436</v>
      </c>
      <c r="AJ225" s="198" t="n">
        <f aca="false">RANK(O225,$O$3:$O$287)</f>
        <v>43</v>
      </c>
      <c r="AK225" s="198" t="n">
        <f aca="false">RANK(P225,$P$3:$P$287)</f>
        <v>201</v>
      </c>
      <c r="AL225" s="198"/>
      <c r="AM225" s="198" t="n">
        <f aca="false">RANK(R225,$R$3:$R$287)</f>
        <v>207</v>
      </c>
      <c r="AN225" s="198" t="n">
        <f aca="false">RANK(S225,$S$3:$S$287)</f>
        <v>203</v>
      </c>
      <c r="AO225" s="198" t="n">
        <f aca="false">RANK(T225,$T$3:$T$287)</f>
        <v>168</v>
      </c>
      <c r="AP225" s="198"/>
      <c r="AQ225" s="182" t="n">
        <v>1</v>
      </c>
      <c r="AR225" s="182" t="str">
        <f aca="false">IF(E225="","",COUNTIF($E$3:$E$287,E225))</f>
        <v/>
      </c>
      <c r="AS225" s="182" t="n">
        <f aca="false">IF(F225="","",COUNTIF($F$3:$F$287,F225))</f>
        <v>3</v>
      </c>
      <c r="AT225" s="182" t="e">
        <f aca="false">IF(#REF!="","",COUNTIF(#REF!,#REF!))</f>
        <v>#REF!</v>
      </c>
      <c r="AU225" s="182" t="n">
        <f aca="false">IF(G225="","",COUNTIF($G$3:$G$287,G225))</f>
        <v>1</v>
      </c>
      <c r="AV225" s="182" t="str">
        <f aca="false">IF(H225="","",COUNTIF($H$3:$H$287,H225))</f>
        <v/>
      </c>
      <c r="AW225" s="182" t="str">
        <f aca="false">IF(I225="","",COUNTIF($I$3:$I$287,I225))</f>
        <v/>
      </c>
      <c r="AX225" s="182" t="str">
        <f aca="false">IF(J225="","",COUNTIF($J$3:$J$287,J225))</f>
        <v/>
      </c>
      <c r="AY225" s="182" t="str">
        <f aca="false">IF(K225="","",COUNTIF($K$3:$K$287,K225))</f>
        <v/>
      </c>
      <c r="AZ225" s="182" t="str">
        <f aca="false">IF(L225="","",COUNTIF($L$3:$L$287,L225))</f>
        <v/>
      </c>
      <c r="BA225" s="182"/>
      <c r="BB225" s="182" t="n">
        <f aca="false">IF(N225="","",COUNTIF($N$3:$N$287,N225))</f>
        <v>1</v>
      </c>
      <c r="BC225" s="182" t="n">
        <f aca="false">IF(O225="","",COUNTIF($O$3:$O$287,O225))</f>
        <v>2</v>
      </c>
      <c r="BD225" s="182" t="n">
        <f aca="false">IF(P225="","",COUNTIF($P$3:$P$287,P225))</f>
        <v>1</v>
      </c>
      <c r="BE225" s="182" t="str">
        <f aca="false">IF(Q225="","",COUNTIF($Q$3:$Q$287,Q225))</f>
        <v/>
      </c>
      <c r="BF225" s="182" t="n">
        <f aca="false">IF(R225="","",COUNTIF($R$3:$R$287,R225))</f>
        <v>3</v>
      </c>
      <c r="BG225" s="182" t="n">
        <f aca="false">IF(S225="","",COUNTIF($S$3:$S$287,S225))</f>
        <v>2</v>
      </c>
      <c r="BH225" s="182" t="n">
        <f aca="false">IF(T225="","",COUNTIF($T$3:$T$287,T225))</f>
        <v>1</v>
      </c>
      <c r="BI225" s="182" t="n">
        <f aca="false">IF(V225="","",COUNTIF($U$3:$U$287,V225))</f>
        <v>0</v>
      </c>
      <c r="BJ225" s="199" t="s">
        <v>138</v>
      </c>
      <c r="BK225" s="199" t="str">
        <f aca="false">BP225&amp;BQ225&amp;BR225</f>
        <v/>
      </c>
      <c r="BL225" s="199" t="n">
        <f aca="false">SUM(H225:J225)</f>
        <v>0</v>
      </c>
      <c r="BM225" s="200" t="n">
        <f aca="false">SUM(AC225:AE225)</f>
        <v>0</v>
      </c>
      <c r="BN225" s="200" t="n">
        <f aca="false">SUM(AV225:AX225)</f>
        <v>0</v>
      </c>
      <c r="BO225" s="199" t="str">
        <f aca="false">RANK(V225,$V$209:$V$250)&amp;""&amp;"/"&amp;""&amp;COUNTA($V$209:$V$250)</f>
        <v>28/42</v>
      </c>
      <c r="BP225" s="185" t="str">
        <f aca="false">IF(H225="","","사회:경제(3)")</f>
        <v/>
      </c>
      <c r="BQ225" s="185" t="str">
        <f aca="false">IF(I225="","","사회:정치(3)")</f>
        <v/>
      </c>
      <c r="BR225" s="185" t="str">
        <f aca="false">IF(J225="","","사회:경제지리(3)")</f>
        <v/>
      </c>
    </row>
    <row r="226" customFormat="false" ht="13.5" hidden="false" customHeight="false" outlineLevel="0" collapsed="false">
      <c r="A226" s="179" t="n">
        <v>224</v>
      </c>
      <c r="B226" s="179" t="s">
        <v>536</v>
      </c>
      <c r="C226" s="201" t="s">
        <v>537</v>
      </c>
      <c r="D226" s="182" t="n">
        <v>74.8</v>
      </c>
      <c r="E226" s="201"/>
      <c r="F226" s="182" t="n">
        <v>80.4</v>
      </c>
      <c r="G226" s="182" t="n">
        <v>61.8</v>
      </c>
      <c r="H226" s="182"/>
      <c r="I226" s="182"/>
      <c r="J226" s="182"/>
      <c r="K226" s="182"/>
      <c r="L226" s="182"/>
      <c r="N226" s="182" t="n">
        <v>49.8</v>
      </c>
      <c r="O226" s="182" t="n">
        <v>64</v>
      </c>
      <c r="P226" s="182" t="n">
        <v>39.9</v>
      </c>
      <c r="Q226" s="182"/>
      <c r="R226" s="182" t="n">
        <v>46.8</v>
      </c>
      <c r="S226" s="182" t="n">
        <v>61</v>
      </c>
      <c r="T226" s="182" t="n">
        <v>20.7</v>
      </c>
      <c r="U226" s="182"/>
      <c r="V226" s="196" t="n">
        <f aca="false">SUM(D226:U226)</f>
        <v>499.2</v>
      </c>
      <c r="W226" s="196" t="n">
        <f aca="false">AVERAGE(D226:U226)</f>
        <v>55.4666666666667</v>
      </c>
      <c r="X226" s="182" t="n">
        <f aca="false">RANK(V226,$V$3:$V$287)</f>
        <v>131</v>
      </c>
      <c r="Y226" s="197" t="n">
        <v>331</v>
      </c>
      <c r="Z226" s="198"/>
      <c r="AA226" s="197" t="n">
        <v>75</v>
      </c>
      <c r="AB226" s="198" t="n">
        <v>409</v>
      </c>
      <c r="AC226" s="198" t="str">
        <f aca="false">IF(H226="","",RANK(H226,$H$3:$H$287))</f>
        <v/>
      </c>
      <c r="AD226" s="198" t="str">
        <f aca="false">IF(I226="","",RANK(I226,$I$3:$I$287))</f>
        <v/>
      </c>
      <c r="AE226" s="198" t="str">
        <f aca="false">IF(J226="","",RANK(J226,$J$3:$J$287))</f>
        <v/>
      </c>
      <c r="AF226" s="198"/>
      <c r="AG226" s="198"/>
      <c r="AH226" s="198" t="n">
        <f aca="false">RANK(P226,$P$3:$P$287)</f>
        <v>134</v>
      </c>
      <c r="AI226" s="197" t="n">
        <v>524</v>
      </c>
      <c r="AJ226" s="198" t="n">
        <f aca="false">RANK(O226,$O$3:$O$287)</f>
        <v>53</v>
      </c>
      <c r="AK226" s="198" t="n">
        <f aca="false">RANK(P226,$P$3:$P$287)</f>
        <v>134</v>
      </c>
      <c r="AL226" s="198"/>
      <c r="AM226" s="198" t="n">
        <f aca="false">RANK(R226,$R$3:$R$287)</f>
        <v>115</v>
      </c>
      <c r="AN226" s="198" t="n">
        <f aca="false">RANK(S226,$S$3:$S$287)</f>
        <v>135</v>
      </c>
      <c r="AO226" s="198" t="n">
        <f aca="false">RANK(T226,$T$3:$T$287)</f>
        <v>200</v>
      </c>
      <c r="AP226" s="198"/>
      <c r="AQ226" s="182" t="n">
        <v>1</v>
      </c>
      <c r="AR226" s="182" t="str">
        <f aca="false">IF(E226="","",COUNTIF($E$3:$E$287,E226))</f>
        <v/>
      </c>
      <c r="AS226" s="182" t="n">
        <f aca="false">IF(F226="","",COUNTIF($F$3:$F$287,F226))</f>
        <v>1</v>
      </c>
      <c r="AT226" s="182" t="e">
        <f aca="false">IF(#REF!="","",COUNTIF(#REF!,#REF!))</f>
        <v>#REF!</v>
      </c>
      <c r="AU226" s="182" t="n">
        <f aca="false">IF(G226="","",COUNTIF($G$3:$G$287,G226))</f>
        <v>1</v>
      </c>
      <c r="AV226" s="182" t="str">
        <f aca="false">IF(H226="","",COUNTIF($H$3:$H$287,H226))</f>
        <v/>
      </c>
      <c r="AW226" s="182" t="str">
        <f aca="false">IF(I226="","",COUNTIF($I$3:$I$287,I226))</f>
        <v/>
      </c>
      <c r="AX226" s="182" t="str">
        <f aca="false">IF(J226="","",COUNTIF($J$3:$J$287,J226))</f>
        <v/>
      </c>
      <c r="AY226" s="182" t="str">
        <f aca="false">IF(K226="","",COUNTIF($K$3:$K$287,K226))</f>
        <v/>
      </c>
      <c r="AZ226" s="182" t="str">
        <f aca="false">IF(L226="","",COUNTIF($L$3:$L$287,L226))</f>
        <v/>
      </c>
      <c r="BA226" s="182"/>
      <c r="BB226" s="182" t="n">
        <f aca="false">IF(N226="","",COUNTIF($N$3:$N$287,N226))</f>
        <v>2</v>
      </c>
      <c r="BC226" s="182" t="n">
        <f aca="false">IF(O226="","",COUNTIF($O$3:$O$287,O226))</f>
        <v>3</v>
      </c>
      <c r="BD226" s="182" t="n">
        <f aca="false">IF(P226="","",COUNTIF($P$3:$P$287,P226))</f>
        <v>2</v>
      </c>
      <c r="BE226" s="182" t="str">
        <f aca="false">IF(Q226="","",COUNTIF($Q$3:$Q$287,Q226))</f>
        <v/>
      </c>
      <c r="BF226" s="182" t="n">
        <f aca="false">IF(R226="","",COUNTIF($R$3:$R$287,R226))</f>
        <v>2</v>
      </c>
      <c r="BG226" s="182" t="n">
        <f aca="false">IF(S226="","",COUNTIF($S$3:$S$287,S226))</f>
        <v>1</v>
      </c>
      <c r="BH226" s="182" t="n">
        <f aca="false">IF(T226="","",COUNTIF($T$3:$T$287,T226))</f>
        <v>3</v>
      </c>
      <c r="BI226" s="182" t="n">
        <f aca="false">IF(V226="","",COUNTIF($U$3:$U$287,V226))</f>
        <v>0</v>
      </c>
      <c r="BJ226" s="199" t="s">
        <v>138</v>
      </c>
      <c r="BK226" s="199" t="str">
        <f aca="false">BP226&amp;BQ226&amp;BR226</f>
        <v/>
      </c>
      <c r="BL226" s="199" t="n">
        <f aca="false">SUM(H226:J226)</f>
        <v>0</v>
      </c>
      <c r="BM226" s="200" t="n">
        <f aca="false">SUM(AC226:AE226)</f>
        <v>0</v>
      </c>
      <c r="BN226" s="200" t="n">
        <f aca="false">SUM(AV226:AX226)</f>
        <v>0</v>
      </c>
      <c r="BO226" s="199" t="str">
        <f aca="false">RANK(V226,$V$209:$V$250)&amp;""&amp;"/"&amp;""&amp;COUNTA($V$209:$V$250)</f>
        <v>16/42</v>
      </c>
      <c r="BP226" s="185" t="str">
        <f aca="false">IF(H226="","","사회:경제(3)")</f>
        <v/>
      </c>
      <c r="BQ226" s="185" t="str">
        <f aca="false">IF(I226="","","사회:정치(3)")</f>
        <v/>
      </c>
      <c r="BR226" s="185" t="str">
        <f aca="false">IF(J226="","","사회:경제지리(3)")</f>
        <v/>
      </c>
    </row>
    <row r="227" customFormat="false" ht="13.5" hidden="false" customHeight="false" outlineLevel="0" collapsed="false">
      <c r="A227" s="179" t="n">
        <v>225</v>
      </c>
      <c r="B227" s="179" t="s">
        <v>538</v>
      </c>
      <c r="C227" s="201" t="s">
        <v>539</v>
      </c>
      <c r="D227" s="182" t="n">
        <v>80.3</v>
      </c>
      <c r="E227" s="201"/>
      <c r="F227" s="182" t="n">
        <v>52.4</v>
      </c>
      <c r="G227" s="182" t="n">
        <v>80.1</v>
      </c>
      <c r="H227" s="182"/>
      <c r="I227" s="182"/>
      <c r="J227" s="182"/>
      <c r="K227" s="182"/>
      <c r="L227" s="182"/>
      <c r="N227" s="182" t="n">
        <v>79.2</v>
      </c>
      <c r="O227" s="182" t="n">
        <v>75.5</v>
      </c>
      <c r="P227" s="182" t="n">
        <v>42.3</v>
      </c>
      <c r="Q227" s="182"/>
      <c r="R227" s="182" t="n">
        <v>83.6</v>
      </c>
      <c r="S227" s="182" t="n">
        <v>77.8</v>
      </c>
      <c r="T227" s="182" t="n">
        <v>58.2</v>
      </c>
      <c r="U227" s="182"/>
      <c r="V227" s="196" t="n">
        <f aca="false">SUM(D227:U227)</f>
        <v>629.4</v>
      </c>
      <c r="W227" s="196" t="n">
        <f aca="false">AVERAGE(D227:U227)</f>
        <v>69.9333333333333</v>
      </c>
      <c r="X227" s="182" t="n">
        <f aca="false">RANK(V227,$V$3:$V$287)</f>
        <v>50</v>
      </c>
      <c r="Y227" s="197" t="n">
        <v>224</v>
      </c>
      <c r="Z227" s="198"/>
      <c r="AA227" s="197" t="n">
        <v>201</v>
      </c>
      <c r="AB227" s="198" t="n">
        <v>125</v>
      </c>
      <c r="AC227" s="198" t="str">
        <f aca="false">IF(H227="","",RANK(H227,$H$3:$H$287))</f>
        <v/>
      </c>
      <c r="AD227" s="198" t="str">
        <f aca="false">IF(I227="","",RANK(I227,$I$3:$I$287))</f>
        <v/>
      </c>
      <c r="AE227" s="198" t="str">
        <f aca="false">IF(J227="","",RANK(J227,$J$3:$J$287))</f>
        <v/>
      </c>
      <c r="AF227" s="198"/>
      <c r="AG227" s="198"/>
      <c r="AH227" s="198" t="n">
        <f aca="false">RANK(P227,$P$3:$P$287)</f>
        <v>122</v>
      </c>
      <c r="AI227" s="197" t="n">
        <v>167</v>
      </c>
      <c r="AJ227" s="198" t="n">
        <f aca="false">RANK(O227,$O$3:$O$287)</f>
        <v>30</v>
      </c>
      <c r="AK227" s="198" t="n">
        <f aca="false">RANK(P227,$P$3:$P$287)</f>
        <v>122</v>
      </c>
      <c r="AL227" s="198"/>
      <c r="AM227" s="198" t="n">
        <f aca="false">RANK(R227,$R$3:$R$287)</f>
        <v>32</v>
      </c>
      <c r="AN227" s="198" t="n">
        <f aca="false">RANK(S227,$S$3:$S$287)</f>
        <v>76</v>
      </c>
      <c r="AO227" s="198" t="n">
        <f aca="false">RANK(T227,$T$3:$T$287)</f>
        <v>89</v>
      </c>
      <c r="AP227" s="198"/>
      <c r="AQ227" s="182" t="n">
        <v>1</v>
      </c>
      <c r="AR227" s="182" t="str">
        <f aca="false">IF(E227="","",COUNTIF($E$3:$E$287,E227))</f>
        <v/>
      </c>
      <c r="AS227" s="182" t="n">
        <f aca="false">IF(F227="","",COUNTIF($F$3:$F$287,F227))</f>
        <v>2</v>
      </c>
      <c r="AT227" s="182" t="e">
        <f aca="false">IF(#REF!="","",COUNTIF(#REF!,#REF!))</f>
        <v>#REF!</v>
      </c>
      <c r="AU227" s="182" t="n">
        <f aca="false">IF(G227="","",COUNTIF($G$3:$G$287,G227))</f>
        <v>2</v>
      </c>
      <c r="AV227" s="182" t="str">
        <f aca="false">IF(H227="","",COUNTIF($H$3:$H$287,H227))</f>
        <v/>
      </c>
      <c r="AW227" s="182" t="str">
        <f aca="false">IF(I227="","",COUNTIF($I$3:$I$287,I227))</f>
        <v/>
      </c>
      <c r="AX227" s="182" t="str">
        <f aca="false">IF(J227="","",COUNTIF($J$3:$J$287,J227))</f>
        <v/>
      </c>
      <c r="AY227" s="182" t="str">
        <f aca="false">IF(K227="","",COUNTIF($K$3:$K$287,K227))</f>
        <v/>
      </c>
      <c r="AZ227" s="182" t="str">
        <f aca="false">IF(L227="","",COUNTIF($L$3:$L$287,L227))</f>
        <v/>
      </c>
      <c r="BA227" s="182"/>
      <c r="BB227" s="182" t="n">
        <f aca="false">IF(N227="","",COUNTIF($N$3:$N$287,N227))</f>
        <v>3</v>
      </c>
      <c r="BC227" s="182" t="n">
        <f aca="false">IF(O227="","",COUNTIF($O$3:$O$287,O227))</f>
        <v>3</v>
      </c>
      <c r="BD227" s="182" t="n">
        <f aca="false">IF(P227="","",COUNTIF($P$3:$P$287,P227))</f>
        <v>1</v>
      </c>
      <c r="BE227" s="182" t="str">
        <f aca="false">IF(Q227="","",COUNTIF($Q$3:$Q$287,Q227))</f>
        <v/>
      </c>
      <c r="BF227" s="182" t="n">
        <f aca="false">IF(R227="","",COUNTIF($R$3:$R$287,R227))</f>
        <v>1</v>
      </c>
      <c r="BG227" s="182" t="n">
        <f aca="false">IF(S227="","",COUNTIF($S$3:$S$287,S227))</f>
        <v>1</v>
      </c>
      <c r="BH227" s="182" t="n">
        <f aca="false">IF(T227="","",COUNTIF($T$3:$T$287,T227))</f>
        <v>1</v>
      </c>
      <c r="BI227" s="182" t="n">
        <f aca="false">IF(V227="","",COUNTIF($U$3:$U$287,V227))</f>
        <v>0</v>
      </c>
      <c r="BJ227" s="199" t="s">
        <v>138</v>
      </c>
      <c r="BK227" s="199" t="str">
        <f aca="false">BP227&amp;BQ227&amp;BR227</f>
        <v/>
      </c>
      <c r="BL227" s="199" t="n">
        <f aca="false">SUM(H227:J227)</f>
        <v>0</v>
      </c>
      <c r="BM227" s="200" t="n">
        <f aca="false">SUM(AC227:AE227)</f>
        <v>0</v>
      </c>
      <c r="BN227" s="200" t="n">
        <f aca="false">SUM(AV227:AX227)</f>
        <v>0</v>
      </c>
      <c r="BO227" s="199" t="str">
        <f aca="false">RANK(V227,$V$209:$V$250)&amp;""&amp;"/"&amp;""&amp;COUNTA($V$209:$V$250)</f>
        <v>7/42</v>
      </c>
      <c r="BP227" s="185" t="str">
        <f aca="false">IF(H227="","","사회:경제(3)")</f>
        <v/>
      </c>
      <c r="BQ227" s="185" t="str">
        <f aca="false">IF(I227="","","사회:정치(3)")</f>
        <v/>
      </c>
      <c r="BR227" s="185" t="str">
        <f aca="false">IF(J227="","","사회:경제지리(3)")</f>
        <v/>
      </c>
    </row>
    <row r="228" customFormat="false" ht="13.5" hidden="false" customHeight="false" outlineLevel="0" collapsed="false">
      <c r="A228" s="179" t="n">
        <v>226</v>
      </c>
      <c r="B228" s="179" t="s">
        <v>540</v>
      </c>
      <c r="C228" s="201" t="s">
        <v>541</v>
      </c>
      <c r="D228" s="182" t="n">
        <v>73.8</v>
      </c>
      <c r="E228" s="201"/>
      <c r="F228" s="182" t="n">
        <v>35.8</v>
      </c>
      <c r="G228" s="182" t="n">
        <v>79.3</v>
      </c>
      <c r="H228" s="182"/>
      <c r="I228" s="182"/>
      <c r="J228" s="182"/>
      <c r="K228" s="182"/>
      <c r="L228" s="182"/>
      <c r="N228" s="182" t="n">
        <v>80.4</v>
      </c>
      <c r="O228" s="182" t="n">
        <v>52.1</v>
      </c>
      <c r="P228" s="182" t="n">
        <v>53.2</v>
      </c>
      <c r="Q228" s="182"/>
      <c r="R228" s="182" t="n">
        <v>54.6</v>
      </c>
      <c r="S228" s="182" t="n">
        <v>43</v>
      </c>
      <c r="T228" s="182" t="n">
        <v>66.8</v>
      </c>
      <c r="U228" s="182"/>
      <c r="V228" s="196" t="n">
        <f aca="false">SUM(D228:U228)</f>
        <v>539</v>
      </c>
      <c r="W228" s="196" t="n">
        <f aca="false">AVERAGE(D228:U228)</f>
        <v>59.8888888888889</v>
      </c>
      <c r="X228" s="182" t="n">
        <f aca="false">RANK(V228,$V$3:$V$287)</f>
        <v>99</v>
      </c>
      <c r="Y228" s="197" t="n">
        <v>348</v>
      </c>
      <c r="Z228" s="198"/>
      <c r="AA228" s="197" t="n">
        <v>289</v>
      </c>
      <c r="AB228" s="198" t="n">
        <v>133</v>
      </c>
      <c r="AC228" s="198" t="str">
        <f aca="false">IF(H228="","",RANK(H228,$H$3:$H$287))</f>
        <v/>
      </c>
      <c r="AD228" s="198" t="str">
        <f aca="false">IF(I228="","",RANK(I228,$I$3:$I$287))</f>
        <v/>
      </c>
      <c r="AE228" s="198" t="str">
        <f aca="false">IF(J228="","",RANK(J228,$J$3:$J$287))</f>
        <v/>
      </c>
      <c r="AF228" s="198"/>
      <c r="AG228" s="198"/>
      <c r="AH228" s="198" t="n">
        <f aca="false">RANK(P228,$P$3:$P$287)</f>
        <v>83</v>
      </c>
      <c r="AI228" s="197" t="n">
        <v>143</v>
      </c>
      <c r="AJ228" s="198" t="n">
        <f aca="false">RANK(O228,$O$3:$O$287)</f>
        <v>104</v>
      </c>
      <c r="AK228" s="198" t="n">
        <f aca="false">RANK(P228,$P$3:$P$287)</f>
        <v>83</v>
      </c>
      <c r="AL228" s="198"/>
      <c r="AM228" s="198" t="n">
        <f aca="false">RANK(R228,$R$3:$R$287)</f>
        <v>97</v>
      </c>
      <c r="AN228" s="198" t="n">
        <f aca="false">RANK(S228,$S$3:$S$287)</f>
        <v>185</v>
      </c>
      <c r="AO228" s="198" t="n">
        <f aca="false">RANK(T228,$T$3:$T$287)</f>
        <v>62</v>
      </c>
      <c r="AP228" s="198"/>
      <c r="AQ228" s="182" t="n">
        <v>1</v>
      </c>
      <c r="AR228" s="182" t="str">
        <f aca="false">IF(E228="","",COUNTIF($E$3:$E$287,E228))</f>
        <v/>
      </c>
      <c r="AS228" s="182" t="n">
        <f aca="false">IF(F228="","",COUNTIF($F$3:$F$287,F228))</f>
        <v>1</v>
      </c>
      <c r="AT228" s="182" t="e">
        <f aca="false">IF(#REF!="","",COUNTIF(#REF!,#REF!))</f>
        <v>#REF!</v>
      </c>
      <c r="AU228" s="182" t="n">
        <f aca="false">IF(G228="","",COUNTIF($G$3:$G$287,G228))</f>
        <v>1</v>
      </c>
      <c r="AV228" s="182" t="str">
        <f aca="false">IF(H228="","",COUNTIF($H$3:$H$287,H228))</f>
        <v/>
      </c>
      <c r="AW228" s="182" t="str">
        <f aca="false">IF(I228="","",COUNTIF($I$3:$I$287,I228))</f>
        <v/>
      </c>
      <c r="AX228" s="182" t="str">
        <f aca="false">IF(J228="","",COUNTIF($J$3:$J$287,J228))</f>
        <v/>
      </c>
      <c r="AY228" s="182" t="str">
        <f aca="false">IF(K228="","",COUNTIF($K$3:$K$287,K228))</f>
        <v/>
      </c>
      <c r="AZ228" s="182" t="str">
        <f aca="false">IF(L228="","",COUNTIF($L$3:$L$287,L228))</f>
        <v/>
      </c>
      <c r="BA228" s="182"/>
      <c r="BB228" s="182" t="n">
        <f aca="false">IF(N228="","",COUNTIF($N$3:$N$287,N228))</f>
        <v>3</v>
      </c>
      <c r="BC228" s="182" t="n">
        <f aca="false">IF(O228="","",COUNTIF($O$3:$O$287,O228))</f>
        <v>1</v>
      </c>
      <c r="BD228" s="182" t="n">
        <f aca="false">IF(P228="","",COUNTIF($P$3:$P$287,P228))</f>
        <v>1</v>
      </c>
      <c r="BE228" s="182" t="str">
        <f aca="false">IF(Q228="","",COUNTIF($Q$3:$Q$287,Q228))</f>
        <v/>
      </c>
      <c r="BF228" s="182" t="n">
        <f aca="false">IF(R228="","",COUNTIF($R$3:$R$287,R228))</f>
        <v>1</v>
      </c>
      <c r="BG228" s="182" t="n">
        <f aca="false">IF(S228="","",COUNTIF($S$3:$S$287,S228))</f>
        <v>2</v>
      </c>
      <c r="BH228" s="182" t="n">
        <f aca="false">IF(T228="","",COUNTIF($T$3:$T$287,T228))</f>
        <v>1</v>
      </c>
      <c r="BI228" s="182" t="n">
        <f aca="false">IF(V228="","",COUNTIF($U$3:$U$287,V228))</f>
        <v>0</v>
      </c>
      <c r="BJ228" s="199" t="s">
        <v>138</v>
      </c>
      <c r="BK228" s="199" t="str">
        <f aca="false">BP228&amp;BQ228&amp;BR228</f>
        <v/>
      </c>
      <c r="BL228" s="199" t="n">
        <f aca="false">SUM(H228:J228)</f>
        <v>0</v>
      </c>
      <c r="BM228" s="200" t="n">
        <f aca="false">SUM(AC228:AE228)</f>
        <v>0</v>
      </c>
      <c r="BN228" s="200" t="n">
        <f aca="false">SUM(AV228:AX228)</f>
        <v>0</v>
      </c>
      <c r="BO228" s="199" t="str">
        <f aca="false">RANK(V228,$V$209:$V$250)&amp;""&amp;"/"&amp;""&amp;COUNTA($V$209:$V$250)</f>
        <v>11/42</v>
      </c>
      <c r="BP228" s="185" t="str">
        <f aca="false">IF(H228="","","사회:경제(3)")</f>
        <v/>
      </c>
      <c r="BQ228" s="185" t="str">
        <f aca="false">IF(I228="","","사회:정치(3)")</f>
        <v/>
      </c>
      <c r="BR228" s="185" t="str">
        <f aca="false">IF(J228="","","사회:경제지리(3)")</f>
        <v/>
      </c>
    </row>
    <row r="229" customFormat="false" ht="13.5" hidden="false" customHeight="false" outlineLevel="0" collapsed="false">
      <c r="A229" s="179" t="n">
        <v>227</v>
      </c>
      <c r="B229" s="179" t="s">
        <v>542</v>
      </c>
      <c r="C229" s="201" t="s">
        <v>543</v>
      </c>
      <c r="D229" s="182" t="n">
        <v>39.3</v>
      </c>
      <c r="E229" s="201"/>
      <c r="F229" s="182" t="n">
        <v>31.2</v>
      </c>
      <c r="G229" s="182" t="n">
        <v>54.3</v>
      </c>
      <c r="H229" s="182"/>
      <c r="I229" s="182"/>
      <c r="J229" s="182"/>
      <c r="K229" s="182"/>
      <c r="L229" s="182"/>
      <c r="N229" s="182" t="n">
        <v>43.8</v>
      </c>
      <c r="O229" s="182" t="n">
        <v>35.7</v>
      </c>
      <c r="P229" s="182" t="n">
        <v>19.3</v>
      </c>
      <c r="Q229" s="182"/>
      <c r="R229" s="182" t="n">
        <v>29.2</v>
      </c>
      <c r="S229" s="182" t="n">
        <v>62.9</v>
      </c>
      <c r="T229" s="182" t="n">
        <v>17</v>
      </c>
      <c r="U229" s="182"/>
      <c r="V229" s="196" t="n">
        <f aca="false">SUM(D229:U229)</f>
        <v>332.7</v>
      </c>
      <c r="W229" s="196" t="n">
        <f aca="false">AVERAGE(D229:U229)</f>
        <v>36.9666666666667</v>
      </c>
      <c r="X229" s="182" t="n">
        <f aca="false">RANK(V229,$V$3:$V$287)</f>
        <v>247</v>
      </c>
      <c r="Y229" s="197" t="n">
        <v>716</v>
      </c>
      <c r="Z229" s="198"/>
      <c r="AA229" s="197" t="n">
        <v>312</v>
      </c>
      <c r="AB229" s="198" t="n">
        <v>520</v>
      </c>
      <c r="AC229" s="198" t="str">
        <f aca="false">IF(H229="","",RANK(H229,$H$3:$H$287))</f>
        <v/>
      </c>
      <c r="AD229" s="198" t="str">
        <f aca="false">IF(I229="","",RANK(I229,$I$3:$I$287))</f>
        <v/>
      </c>
      <c r="AE229" s="198" t="str">
        <f aca="false">IF(J229="","",RANK(J229,$J$3:$J$287))</f>
        <v/>
      </c>
      <c r="AF229" s="198"/>
      <c r="AG229" s="198"/>
      <c r="AH229" s="198" t="n">
        <f aca="false">RANK(P229,$P$3:$P$287)</f>
        <v>251</v>
      </c>
      <c r="AI229" s="197" t="n">
        <v>585</v>
      </c>
      <c r="AJ229" s="198" t="n">
        <f aca="false">RANK(O229,$O$3:$O$287)</f>
        <v>189</v>
      </c>
      <c r="AK229" s="198" t="n">
        <f aca="false">RANK(P229,$P$3:$P$287)</f>
        <v>251</v>
      </c>
      <c r="AL229" s="198"/>
      <c r="AM229" s="198" t="n">
        <f aca="false">RANK(R229,$R$3:$R$287)</f>
        <v>194</v>
      </c>
      <c r="AN229" s="198" t="n">
        <f aca="false">RANK(S229,$S$3:$S$287)</f>
        <v>129</v>
      </c>
      <c r="AO229" s="198" t="n">
        <f aca="false">RANK(T229,$T$3:$T$287)</f>
        <v>215</v>
      </c>
      <c r="AP229" s="198"/>
      <c r="AQ229" s="182" t="n">
        <v>1</v>
      </c>
      <c r="AR229" s="182" t="str">
        <f aca="false">IF(E229="","",COUNTIF($E$3:$E$287,E229))</f>
        <v/>
      </c>
      <c r="AS229" s="182" t="n">
        <f aca="false">IF(F229="","",COUNTIF($F$3:$F$287,F229))</f>
        <v>1</v>
      </c>
      <c r="AT229" s="182" t="e">
        <f aca="false">IF(#REF!="","",COUNTIF(#REF!,#REF!))</f>
        <v>#REF!</v>
      </c>
      <c r="AU229" s="182" t="n">
        <f aca="false">IF(G229="","",COUNTIF($G$3:$G$287,G229))</f>
        <v>5</v>
      </c>
      <c r="AV229" s="182" t="str">
        <f aca="false">IF(H229="","",COUNTIF($H$3:$H$287,H229))</f>
        <v/>
      </c>
      <c r="AW229" s="182" t="str">
        <f aca="false">IF(I229="","",COUNTIF($I$3:$I$287,I229))</f>
        <v/>
      </c>
      <c r="AX229" s="182" t="str">
        <f aca="false">IF(J229="","",COUNTIF($J$3:$J$287,J229))</f>
        <v/>
      </c>
      <c r="AY229" s="182" t="str">
        <f aca="false">IF(K229="","",COUNTIF($K$3:$K$287,K229))</f>
        <v/>
      </c>
      <c r="AZ229" s="182" t="str">
        <f aca="false">IF(L229="","",COUNTIF($L$3:$L$287,L229))</f>
        <v/>
      </c>
      <c r="BA229" s="182"/>
      <c r="BB229" s="182" t="n">
        <f aca="false">IF(N229="","",COUNTIF($N$3:$N$287,N229))</f>
        <v>3</v>
      </c>
      <c r="BC229" s="182" t="n">
        <f aca="false">IF(O229="","",COUNTIF($O$3:$O$287,O229))</f>
        <v>4</v>
      </c>
      <c r="BD229" s="182" t="n">
        <f aca="false">IF(P229="","",COUNTIF($P$3:$P$287,P229))</f>
        <v>1</v>
      </c>
      <c r="BE229" s="182" t="str">
        <f aca="false">IF(Q229="","",COUNTIF($Q$3:$Q$287,Q229))</f>
        <v/>
      </c>
      <c r="BF229" s="182" t="n">
        <f aca="false">IF(R229="","",COUNTIF($R$3:$R$287,R229))</f>
        <v>1</v>
      </c>
      <c r="BG229" s="182" t="n">
        <f aca="false">IF(S229="","",COUNTIF($S$3:$S$287,S229))</f>
        <v>2</v>
      </c>
      <c r="BH229" s="182" t="n">
        <f aca="false">IF(T229="","",COUNTIF($T$3:$T$287,T229))</f>
        <v>2</v>
      </c>
      <c r="BI229" s="182" t="n">
        <f aca="false">IF(V229="","",COUNTIF($U$3:$U$287,V229))</f>
        <v>0</v>
      </c>
      <c r="BJ229" s="199" t="s">
        <v>138</v>
      </c>
      <c r="BK229" s="199" t="str">
        <f aca="false">BP229&amp;BQ229&amp;BR229</f>
        <v/>
      </c>
      <c r="BL229" s="199" t="n">
        <f aca="false">SUM(H229:J229)</f>
        <v>0</v>
      </c>
      <c r="BM229" s="200" t="n">
        <f aca="false">SUM(AC229:AE229)</f>
        <v>0</v>
      </c>
      <c r="BN229" s="200" t="n">
        <f aca="false">SUM(AV229:AX229)</f>
        <v>0</v>
      </c>
      <c r="BO229" s="199" t="str">
        <f aca="false">RANK(V229,$V$209:$V$250)&amp;""&amp;"/"&amp;""&amp;COUNTA($V$209:$V$250)</f>
        <v>36/42</v>
      </c>
      <c r="BP229" s="185" t="str">
        <f aca="false">IF(H229="","","사회:경제(3)")</f>
        <v/>
      </c>
      <c r="BQ229" s="185" t="str">
        <f aca="false">IF(I229="","","사회:정치(3)")</f>
        <v/>
      </c>
      <c r="BR229" s="185" t="str">
        <f aca="false">IF(J229="","","사회:경제지리(3)")</f>
        <v/>
      </c>
    </row>
    <row r="230" customFormat="false" ht="13.5" hidden="false" customHeight="false" outlineLevel="0" collapsed="false">
      <c r="A230" s="179" t="n">
        <v>228</v>
      </c>
      <c r="B230" s="179" t="s">
        <v>544</v>
      </c>
      <c r="C230" s="201" t="s">
        <v>545</v>
      </c>
      <c r="D230" s="182" t="n">
        <v>71.4</v>
      </c>
      <c r="E230" s="201"/>
      <c r="F230" s="182" t="n">
        <v>36.5</v>
      </c>
      <c r="G230" s="182" t="n">
        <v>93.7</v>
      </c>
      <c r="H230" s="182"/>
      <c r="I230" s="182"/>
      <c r="J230" s="182"/>
      <c r="K230" s="182"/>
      <c r="L230" s="182"/>
      <c r="N230" s="182" t="n">
        <v>77</v>
      </c>
      <c r="O230" s="182" t="n">
        <v>75.7</v>
      </c>
      <c r="P230" s="182" t="n">
        <v>38.4</v>
      </c>
      <c r="Q230" s="182"/>
      <c r="R230" s="182" t="n">
        <v>23.8</v>
      </c>
      <c r="S230" s="182" t="n">
        <v>36.5</v>
      </c>
      <c r="T230" s="182" t="n">
        <v>44.9</v>
      </c>
      <c r="U230" s="182"/>
      <c r="V230" s="196" t="n">
        <f aca="false">SUM(D230:U230)</f>
        <v>497.9</v>
      </c>
      <c r="W230" s="196" t="n">
        <f aca="false">AVERAGE(D230:U230)</f>
        <v>55.3222222222222</v>
      </c>
      <c r="X230" s="182" t="n">
        <f aca="false">RANK(V230,$V$3:$V$287)</f>
        <v>132</v>
      </c>
      <c r="Y230" s="197" t="n">
        <v>395</v>
      </c>
      <c r="Z230" s="198"/>
      <c r="AA230" s="197" t="n">
        <v>282</v>
      </c>
      <c r="AB230" s="198" t="n">
        <v>12</v>
      </c>
      <c r="AC230" s="198" t="str">
        <f aca="false">IF(H230="","",RANK(H230,$H$3:$H$287))</f>
        <v/>
      </c>
      <c r="AD230" s="198" t="str">
        <f aca="false">IF(I230="","",RANK(I230,$I$3:$I$287))</f>
        <v/>
      </c>
      <c r="AE230" s="198" t="str">
        <f aca="false">IF(J230="","",RANK(J230,$J$3:$J$287))</f>
        <v/>
      </c>
      <c r="AF230" s="198"/>
      <c r="AG230" s="198"/>
      <c r="AH230" s="198" t="n">
        <f aca="false">RANK(P230,$P$3:$P$287)</f>
        <v>145</v>
      </c>
      <c r="AI230" s="197" t="n">
        <v>183</v>
      </c>
      <c r="AJ230" s="198" t="n">
        <f aca="false">RANK(O230,$O$3:$O$287)</f>
        <v>26</v>
      </c>
      <c r="AK230" s="198" t="n">
        <f aca="false">RANK(P230,$P$3:$P$287)</f>
        <v>145</v>
      </c>
      <c r="AL230" s="198"/>
      <c r="AM230" s="198" t="n">
        <f aca="false">RANK(R230,$R$3:$R$287)</f>
        <v>207</v>
      </c>
      <c r="AN230" s="198" t="n">
        <f aca="false">RANK(S230,$S$3:$S$287)</f>
        <v>202</v>
      </c>
      <c r="AO230" s="198" t="n">
        <f aca="false">RANK(T230,$T$3:$T$287)</f>
        <v>123</v>
      </c>
      <c r="AP230" s="198"/>
      <c r="AQ230" s="182" t="n">
        <v>1</v>
      </c>
      <c r="AR230" s="182" t="str">
        <f aca="false">IF(E230="","",COUNTIF($E$3:$E$287,E230))</f>
        <v/>
      </c>
      <c r="AS230" s="182" t="n">
        <f aca="false">IF(F230="","",COUNTIF($F$3:$F$287,F230))</f>
        <v>2</v>
      </c>
      <c r="AT230" s="182" t="e">
        <f aca="false">IF(#REF!="","",COUNTIF(#REF!,#REF!))</f>
        <v>#REF!</v>
      </c>
      <c r="AU230" s="182" t="n">
        <f aca="false">IF(G230="","",COUNTIF($G$3:$G$287,G230))</f>
        <v>1</v>
      </c>
      <c r="AV230" s="182" t="str">
        <f aca="false">IF(H230="","",COUNTIF($H$3:$H$287,H230))</f>
        <v/>
      </c>
      <c r="AW230" s="182" t="str">
        <f aca="false">IF(I230="","",COUNTIF($I$3:$I$287,I230))</f>
        <v/>
      </c>
      <c r="AX230" s="182" t="str">
        <f aca="false">IF(J230="","",COUNTIF($J$3:$J$287,J230))</f>
        <v/>
      </c>
      <c r="AY230" s="182" t="str">
        <f aca="false">IF(K230="","",COUNTIF($K$3:$K$287,K230))</f>
        <v/>
      </c>
      <c r="AZ230" s="182" t="str">
        <f aca="false">IF(L230="","",COUNTIF($L$3:$L$287,L230))</f>
        <v/>
      </c>
      <c r="BA230" s="182"/>
      <c r="BB230" s="182" t="n">
        <f aca="false">IF(N230="","",COUNTIF($N$3:$N$287,N230))</f>
        <v>4</v>
      </c>
      <c r="BC230" s="182" t="n">
        <f aca="false">IF(O230="","",COUNTIF($O$3:$O$287,O230))</f>
        <v>1</v>
      </c>
      <c r="BD230" s="182" t="n">
        <f aca="false">IF(P230="","",COUNTIF($P$3:$P$287,P230))</f>
        <v>1</v>
      </c>
      <c r="BE230" s="182" t="str">
        <f aca="false">IF(Q230="","",COUNTIF($Q$3:$Q$287,Q230))</f>
        <v/>
      </c>
      <c r="BF230" s="182" t="n">
        <f aca="false">IF(R230="","",COUNTIF($R$3:$R$287,R230))</f>
        <v>3</v>
      </c>
      <c r="BG230" s="182" t="n">
        <f aca="false">IF(S230="","",COUNTIF($S$3:$S$287,S230))</f>
        <v>1</v>
      </c>
      <c r="BH230" s="182" t="n">
        <f aca="false">IF(T230="","",COUNTIF($T$3:$T$287,T230))</f>
        <v>1</v>
      </c>
      <c r="BI230" s="182" t="n">
        <f aca="false">IF(V230="","",COUNTIF($U$3:$U$287,V230))</f>
        <v>0</v>
      </c>
      <c r="BJ230" s="199" t="s">
        <v>138</v>
      </c>
      <c r="BK230" s="199" t="str">
        <f aca="false">BP230&amp;BQ230&amp;BR230</f>
        <v/>
      </c>
      <c r="BL230" s="199" t="n">
        <f aca="false">SUM(H230:J230)</f>
        <v>0</v>
      </c>
      <c r="BM230" s="200" t="n">
        <f aca="false">SUM(AC230:AE230)</f>
        <v>0</v>
      </c>
      <c r="BN230" s="200" t="n">
        <f aca="false">SUM(AV230:AX230)</f>
        <v>0</v>
      </c>
      <c r="BO230" s="199" t="str">
        <f aca="false">RANK(V230,$V$209:$V$250)&amp;""&amp;"/"&amp;""&amp;COUNTA($V$209:$V$250)</f>
        <v>17/42</v>
      </c>
      <c r="BP230" s="185" t="str">
        <f aca="false">IF(H230="","","사회:경제(3)")</f>
        <v/>
      </c>
      <c r="BQ230" s="185" t="str">
        <f aca="false">IF(I230="","","사회:정치(3)")</f>
        <v/>
      </c>
      <c r="BR230" s="185" t="str">
        <f aca="false">IF(J230="","","사회:경제지리(3)")</f>
        <v/>
      </c>
    </row>
    <row r="231" customFormat="false" ht="13.5" hidden="false" customHeight="false" outlineLevel="0" collapsed="false">
      <c r="A231" s="179" t="n">
        <v>229</v>
      </c>
      <c r="B231" s="179" t="s">
        <v>546</v>
      </c>
      <c r="C231" s="201" t="s">
        <v>547</v>
      </c>
      <c r="D231" s="182" t="n">
        <v>78</v>
      </c>
      <c r="E231" s="201"/>
      <c r="F231" s="182" t="n">
        <v>83.9</v>
      </c>
      <c r="G231" s="182" t="n">
        <v>77.7</v>
      </c>
      <c r="H231" s="182"/>
      <c r="I231" s="182"/>
      <c r="J231" s="182"/>
      <c r="K231" s="182"/>
      <c r="L231" s="182"/>
      <c r="N231" s="182" t="n">
        <v>80.8</v>
      </c>
      <c r="O231" s="182" t="n">
        <v>67.4</v>
      </c>
      <c r="P231" s="182" t="n">
        <v>82</v>
      </c>
      <c r="Q231" s="182"/>
      <c r="R231" s="182" t="n">
        <v>61.9</v>
      </c>
      <c r="S231" s="182" t="n">
        <v>42.1</v>
      </c>
      <c r="T231" s="182" t="n">
        <v>71.9</v>
      </c>
      <c r="U231" s="182"/>
      <c r="V231" s="196" t="n">
        <f aca="false">SUM(D231:U231)</f>
        <v>645.7</v>
      </c>
      <c r="W231" s="196" t="n">
        <f aca="false">AVERAGE(D231:U231)</f>
        <v>71.7444444444445</v>
      </c>
      <c r="X231" s="182" t="n">
        <f aca="false">RANK(V231,$V$3:$V$287)</f>
        <v>45</v>
      </c>
      <c r="Y231" s="197" t="n">
        <v>264</v>
      </c>
      <c r="Z231" s="198"/>
      <c r="AA231" s="197" t="n">
        <v>70</v>
      </c>
      <c r="AB231" s="198" t="n">
        <v>147</v>
      </c>
      <c r="AC231" s="198" t="str">
        <f aca="false">IF(H231="","",RANK(H231,$H$3:$H$287))</f>
        <v/>
      </c>
      <c r="AD231" s="198" t="str">
        <f aca="false">IF(I231="","",RANK(I231,$I$3:$I$287))</f>
        <v/>
      </c>
      <c r="AE231" s="198" t="str">
        <f aca="false">IF(J231="","",RANK(J231,$J$3:$J$287))</f>
        <v/>
      </c>
      <c r="AF231" s="198"/>
      <c r="AG231" s="198"/>
      <c r="AH231" s="198" t="n">
        <f aca="false">RANK(P231,$P$3:$P$287)</f>
        <v>9</v>
      </c>
      <c r="AI231" s="197" t="n">
        <v>133</v>
      </c>
      <c r="AJ231" s="198" t="n">
        <f aca="false">RANK(O231,$O$3:$O$287)</f>
        <v>45</v>
      </c>
      <c r="AK231" s="198" t="n">
        <f aca="false">RANK(P231,$P$3:$P$287)</f>
        <v>9</v>
      </c>
      <c r="AL231" s="198"/>
      <c r="AM231" s="198" t="n">
        <f aca="false">RANK(R231,$R$3:$R$287)</f>
        <v>79</v>
      </c>
      <c r="AN231" s="198" t="n">
        <f aca="false">RANK(S231,$S$3:$S$287)</f>
        <v>188</v>
      </c>
      <c r="AO231" s="198" t="n">
        <f aca="false">RANK(T231,$T$3:$T$287)</f>
        <v>48</v>
      </c>
      <c r="AP231" s="198"/>
      <c r="AQ231" s="182" t="n">
        <v>1</v>
      </c>
      <c r="AR231" s="182" t="str">
        <f aca="false">IF(E231="","",COUNTIF($E$3:$E$287,E231))</f>
        <v/>
      </c>
      <c r="AS231" s="182" t="n">
        <f aca="false">IF(F231="","",COUNTIF($F$3:$F$287,F231))</f>
        <v>1</v>
      </c>
      <c r="AT231" s="182" t="e">
        <f aca="false">IF(#REF!="","",COUNTIF(#REF!,#REF!))</f>
        <v>#REF!</v>
      </c>
      <c r="AU231" s="182" t="n">
        <f aca="false">IF(G231="","",COUNTIF($G$3:$G$287,G231))</f>
        <v>2</v>
      </c>
      <c r="AV231" s="182" t="str">
        <f aca="false">IF(H231="","",COUNTIF($H$3:$H$287,H231))</f>
        <v/>
      </c>
      <c r="AW231" s="182" t="str">
        <f aca="false">IF(I231="","",COUNTIF($I$3:$I$287,I231))</f>
        <v/>
      </c>
      <c r="AX231" s="182" t="str">
        <f aca="false">IF(J231="","",COUNTIF($J$3:$J$287,J231))</f>
        <v/>
      </c>
      <c r="AY231" s="182" t="str">
        <f aca="false">IF(K231="","",COUNTIF($K$3:$K$287,K231))</f>
        <v/>
      </c>
      <c r="AZ231" s="182" t="str">
        <f aca="false">IF(L231="","",COUNTIF($L$3:$L$287,L231))</f>
        <v/>
      </c>
      <c r="BA231" s="182"/>
      <c r="BB231" s="182" t="n">
        <f aca="false">IF(N231="","",COUNTIF($N$3:$N$287,N231))</f>
        <v>5</v>
      </c>
      <c r="BC231" s="182" t="n">
        <f aca="false">IF(O231="","",COUNTIF($O$3:$O$287,O231))</f>
        <v>2</v>
      </c>
      <c r="BD231" s="182" t="n">
        <f aca="false">IF(P231="","",COUNTIF($P$3:$P$287,P231))</f>
        <v>1</v>
      </c>
      <c r="BE231" s="182" t="str">
        <f aca="false">IF(Q231="","",COUNTIF($Q$3:$Q$287,Q231))</f>
        <v/>
      </c>
      <c r="BF231" s="182" t="n">
        <f aca="false">IF(R231="","",COUNTIF($R$3:$R$287,R231))</f>
        <v>1</v>
      </c>
      <c r="BG231" s="182" t="n">
        <f aca="false">IF(S231="","",COUNTIF($S$3:$S$287,S231))</f>
        <v>1</v>
      </c>
      <c r="BH231" s="182" t="n">
        <f aca="false">IF(T231="","",COUNTIF($T$3:$T$287,T231))</f>
        <v>1</v>
      </c>
      <c r="BI231" s="182" t="n">
        <f aca="false">IF(V231="","",COUNTIF($U$3:$U$287,V231))</f>
        <v>0</v>
      </c>
      <c r="BJ231" s="199" t="s">
        <v>138</v>
      </c>
      <c r="BK231" s="199" t="str">
        <f aca="false">BP231&amp;BQ231&amp;BR231</f>
        <v/>
      </c>
      <c r="BL231" s="199" t="n">
        <f aca="false">SUM(H231:J231)</f>
        <v>0</v>
      </c>
      <c r="BM231" s="200" t="n">
        <f aca="false">SUM(AC231:AE231)</f>
        <v>0</v>
      </c>
      <c r="BN231" s="200" t="n">
        <f aca="false">SUM(AV231:AX231)</f>
        <v>0</v>
      </c>
      <c r="BO231" s="199" t="str">
        <f aca="false">RANK(V231,$V$209:$V$250)&amp;""&amp;"/"&amp;""&amp;COUNTA($V$209:$V$250)</f>
        <v>6/42</v>
      </c>
      <c r="BP231" s="185" t="str">
        <f aca="false">IF(H231="","","사회:경제(3)")</f>
        <v/>
      </c>
      <c r="BQ231" s="185" t="str">
        <f aca="false">IF(I231="","","사회:정치(3)")</f>
        <v/>
      </c>
      <c r="BR231" s="185" t="str">
        <f aca="false">IF(J231="","","사회:경제지리(3)")</f>
        <v/>
      </c>
    </row>
    <row r="232" customFormat="false" ht="13.5" hidden="false" customHeight="false" outlineLevel="0" collapsed="false">
      <c r="A232" s="179" t="n">
        <v>230</v>
      </c>
      <c r="B232" s="179" t="s">
        <v>548</v>
      </c>
      <c r="C232" s="201" t="s">
        <v>549</v>
      </c>
      <c r="D232" s="182" t="n">
        <v>66</v>
      </c>
      <c r="E232" s="201"/>
      <c r="F232" s="182" t="n">
        <v>47.5</v>
      </c>
      <c r="G232" s="182" t="n">
        <v>54.8</v>
      </c>
      <c r="H232" s="182"/>
      <c r="I232" s="182"/>
      <c r="J232" s="182"/>
      <c r="K232" s="182"/>
      <c r="L232" s="182"/>
      <c r="N232" s="182" t="n">
        <v>57</v>
      </c>
      <c r="O232" s="182" t="n">
        <v>59.6</v>
      </c>
      <c r="P232" s="182" t="n">
        <v>55.4</v>
      </c>
      <c r="Q232" s="182"/>
      <c r="R232" s="182" t="n">
        <v>57.6</v>
      </c>
      <c r="S232" s="182" t="n">
        <v>82.1</v>
      </c>
      <c r="T232" s="182" t="n">
        <v>55</v>
      </c>
      <c r="U232" s="182"/>
      <c r="V232" s="196" t="n">
        <f aca="false">SUM(D232:U232)</f>
        <v>535</v>
      </c>
      <c r="W232" s="196" t="n">
        <f aca="false">AVERAGE(D232:U232)</f>
        <v>59.4444444444444</v>
      </c>
      <c r="X232" s="182" t="n">
        <f aca="false">RANK(V232,$V$3:$V$287)</f>
        <v>103</v>
      </c>
      <c r="Y232" s="197" t="n">
        <v>493</v>
      </c>
      <c r="Z232" s="198"/>
      <c r="AA232" s="197" t="n">
        <v>234</v>
      </c>
      <c r="AB232" s="198" t="n">
        <v>516</v>
      </c>
      <c r="AC232" s="198" t="str">
        <f aca="false">IF(H232="","",RANK(H232,$H$3:$H$287))</f>
        <v/>
      </c>
      <c r="AD232" s="198" t="str">
        <f aca="false">IF(I232="","",RANK(I232,$I$3:$I$287))</f>
        <v/>
      </c>
      <c r="AE232" s="198" t="str">
        <f aca="false">IF(J232="","",RANK(J232,$J$3:$J$287))</f>
        <v/>
      </c>
      <c r="AF232" s="198"/>
      <c r="AG232" s="198"/>
      <c r="AH232" s="198" t="n">
        <f aca="false">RANK(P232,$P$3:$P$287)</f>
        <v>74</v>
      </c>
      <c r="AI232" s="197" t="n">
        <v>428</v>
      </c>
      <c r="AJ232" s="198" t="n">
        <f aca="false">RANK(O232,$O$3:$O$287)</f>
        <v>73</v>
      </c>
      <c r="AK232" s="198" t="n">
        <f aca="false">RANK(P232,$P$3:$P$287)</f>
        <v>74</v>
      </c>
      <c r="AL232" s="198"/>
      <c r="AM232" s="198" t="n">
        <f aca="false">RANK(R232,$R$3:$R$287)</f>
        <v>89</v>
      </c>
      <c r="AN232" s="198" t="n">
        <f aca="false">RANK(S232,$S$3:$S$287)</f>
        <v>59</v>
      </c>
      <c r="AO232" s="198" t="n">
        <f aca="false">RANK(T232,$T$3:$T$287)</f>
        <v>100</v>
      </c>
      <c r="AP232" s="198"/>
      <c r="AQ232" s="182" t="n">
        <v>2</v>
      </c>
      <c r="AR232" s="182" t="str">
        <f aca="false">IF(E232="","",COUNTIF($E$3:$E$287,E232))</f>
        <v/>
      </c>
      <c r="AS232" s="182" t="n">
        <f aca="false">IF(F232="","",COUNTIF($F$3:$F$287,F232))</f>
        <v>1</v>
      </c>
      <c r="AT232" s="182" t="e">
        <f aca="false">IF(#REF!="","",COUNTIF(#REF!,#REF!))</f>
        <v>#REF!</v>
      </c>
      <c r="AU232" s="182" t="n">
        <f aca="false">IF(G232="","",COUNTIF($G$3:$G$287,G232))</f>
        <v>1</v>
      </c>
      <c r="AV232" s="182" t="str">
        <f aca="false">IF(H232="","",COUNTIF($H$3:$H$287,H232))</f>
        <v/>
      </c>
      <c r="AW232" s="182" t="str">
        <f aca="false">IF(I232="","",COUNTIF($I$3:$I$287,I232))</f>
        <v/>
      </c>
      <c r="AX232" s="182" t="str">
        <f aca="false">IF(J232="","",COUNTIF($J$3:$J$287,J232))</f>
        <v/>
      </c>
      <c r="AY232" s="182" t="str">
        <f aca="false">IF(K232="","",COUNTIF($K$3:$K$287,K232))</f>
        <v/>
      </c>
      <c r="AZ232" s="182" t="str">
        <f aca="false">IF(L232="","",COUNTIF($L$3:$L$287,L232))</f>
        <v/>
      </c>
      <c r="BA232" s="182"/>
      <c r="BB232" s="182" t="n">
        <f aca="false">IF(N232="","",COUNTIF($N$3:$N$287,N232))</f>
        <v>4</v>
      </c>
      <c r="BC232" s="182" t="n">
        <f aca="false">IF(O232="","",COUNTIF($O$3:$O$287,O232))</f>
        <v>2</v>
      </c>
      <c r="BD232" s="182" t="n">
        <f aca="false">IF(P232="","",COUNTIF($P$3:$P$287,P232))</f>
        <v>1</v>
      </c>
      <c r="BE232" s="182" t="str">
        <f aca="false">IF(Q232="","",COUNTIF($Q$3:$Q$287,Q232))</f>
        <v/>
      </c>
      <c r="BF232" s="182" t="n">
        <f aca="false">IF(R232="","",COUNTIF($R$3:$R$287,R232))</f>
        <v>1</v>
      </c>
      <c r="BG232" s="182" t="n">
        <f aca="false">IF(S232="","",COUNTIF($S$3:$S$287,S232))</f>
        <v>1</v>
      </c>
      <c r="BH232" s="182" t="n">
        <f aca="false">IF(T232="","",COUNTIF($T$3:$T$287,T232))</f>
        <v>1</v>
      </c>
      <c r="BI232" s="182" t="n">
        <f aca="false">IF(V232="","",COUNTIF($U$3:$U$287,V232))</f>
        <v>0</v>
      </c>
      <c r="BJ232" s="199" t="s">
        <v>138</v>
      </c>
      <c r="BK232" s="199" t="str">
        <f aca="false">BP232&amp;BQ232&amp;BR232</f>
        <v/>
      </c>
      <c r="BL232" s="199" t="n">
        <f aca="false">SUM(H232:J232)</f>
        <v>0</v>
      </c>
      <c r="BM232" s="200" t="n">
        <f aca="false">SUM(AC232:AE232)</f>
        <v>0</v>
      </c>
      <c r="BN232" s="200" t="n">
        <f aca="false">SUM(AV232:AX232)</f>
        <v>0</v>
      </c>
      <c r="BO232" s="199" t="str">
        <f aca="false">RANK(V232,$V$209:$V$250)&amp;""&amp;"/"&amp;""&amp;COUNTA($V$209:$V$250)</f>
        <v>13/42</v>
      </c>
      <c r="BP232" s="185" t="str">
        <f aca="false">IF(H232="","","사회:경제(3)")</f>
        <v/>
      </c>
      <c r="BQ232" s="185" t="str">
        <f aca="false">IF(I232="","","사회:정치(3)")</f>
        <v/>
      </c>
      <c r="BR232" s="185" t="str">
        <f aca="false">IF(J232="","","사회:경제지리(3)")</f>
        <v/>
      </c>
    </row>
    <row r="233" customFormat="false" ht="13.5" hidden="false" customHeight="false" outlineLevel="0" collapsed="false">
      <c r="A233" s="179" t="n">
        <v>231</v>
      </c>
      <c r="B233" s="179" t="s">
        <v>550</v>
      </c>
      <c r="C233" s="201" t="s">
        <v>551</v>
      </c>
      <c r="D233" s="182" t="n">
        <v>64.9</v>
      </c>
      <c r="E233" s="201"/>
      <c r="F233" s="182" t="n">
        <v>52.6</v>
      </c>
      <c r="G233" s="182" t="n">
        <v>59.7</v>
      </c>
      <c r="H233" s="182"/>
      <c r="I233" s="182"/>
      <c r="J233" s="182"/>
      <c r="K233" s="182"/>
      <c r="L233" s="182"/>
      <c r="N233" s="182" t="n">
        <v>86</v>
      </c>
      <c r="O233" s="182" t="n">
        <v>59.5</v>
      </c>
      <c r="P233" s="182" t="n">
        <v>22.1</v>
      </c>
      <c r="Q233" s="182"/>
      <c r="R233" s="182" t="n">
        <v>36.8</v>
      </c>
      <c r="S233" s="182" t="n">
        <v>24.7</v>
      </c>
      <c r="T233" s="182" t="n">
        <v>12.4</v>
      </c>
      <c r="U233" s="182"/>
      <c r="V233" s="196" t="n">
        <f aca="false">SUM(D233:U233)</f>
        <v>418.7</v>
      </c>
      <c r="W233" s="196" t="n">
        <f aca="false">AVERAGE(D233:U233)</f>
        <v>46.5222222222222</v>
      </c>
      <c r="X233" s="182" t="n">
        <f aca="false">RANK(V233,$V$3:$V$287)</f>
        <v>191</v>
      </c>
      <c r="Y233" s="197" t="n">
        <v>512</v>
      </c>
      <c r="Z233" s="198"/>
      <c r="AA233" s="197" t="n">
        <v>196</v>
      </c>
      <c r="AB233" s="198" t="n">
        <v>443</v>
      </c>
      <c r="AC233" s="198" t="str">
        <f aca="false">IF(H233="","",RANK(H233,$H$3:$H$287))</f>
        <v/>
      </c>
      <c r="AD233" s="198" t="str">
        <f aca="false">IF(I233="","",RANK(I233,$I$3:$I$287))</f>
        <v/>
      </c>
      <c r="AE233" s="198" t="str">
        <f aca="false">IF(J233="","",RANK(J233,$J$3:$J$287))</f>
        <v/>
      </c>
      <c r="AF233" s="198"/>
      <c r="AG233" s="198"/>
      <c r="AH233" s="198" t="n">
        <f aca="false">RANK(P233,$P$3:$P$287)</f>
        <v>234</v>
      </c>
      <c r="AI233" s="197" t="n">
        <v>85</v>
      </c>
      <c r="AJ233" s="198" t="n">
        <f aca="false">RANK(O233,$O$3:$O$287)</f>
        <v>75</v>
      </c>
      <c r="AK233" s="198" t="n">
        <f aca="false">RANK(P233,$P$3:$P$287)</f>
        <v>234</v>
      </c>
      <c r="AL233" s="198"/>
      <c r="AM233" s="198" t="n">
        <f aca="false">RANK(R233,$R$3:$R$287)</f>
        <v>165</v>
      </c>
      <c r="AN233" s="198" t="n">
        <f aca="false">RANK(S233,$S$3:$S$287)</f>
        <v>224</v>
      </c>
      <c r="AO233" s="198" t="n">
        <f aca="false">RANK(T233,$T$3:$T$287)</f>
        <v>231</v>
      </c>
      <c r="AP233" s="198"/>
      <c r="AQ233" s="182" t="n">
        <v>1</v>
      </c>
      <c r="AR233" s="182" t="str">
        <f aca="false">IF(E233="","",COUNTIF($E$3:$E$287,E233))</f>
        <v/>
      </c>
      <c r="AS233" s="182" t="n">
        <f aca="false">IF(F233="","",COUNTIF($F$3:$F$287,F233))</f>
        <v>1</v>
      </c>
      <c r="AT233" s="182" t="e">
        <f aca="false">IF(#REF!="","",COUNTIF(#REF!,#REF!))</f>
        <v>#REF!</v>
      </c>
      <c r="AU233" s="182" t="n">
        <f aca="false">IF(G233="","",COUNTIF($G$3:$G$287,G233))</f>
        <v>1</v>
      </c>
      <c r="AV233" s="182" t="str">
        <f aca="false">IF(H233="","",COUNTIF($H$3:$H$287,H233))</f>
        <v/>
      </c>
      <c r="AW233" s="182" t="str">
        <f aca="false">IF(I233="","",COUNTIF($I$3:$I$287,I233))</f>
        <v/>
      </c>
      <c r="AX233" s="182" t="str">
        <f aca="false">IF(J233="","",COUNTIF($J$3:$J$287,J233))</f>
        <v/>
      </c>
      <c r="AY233" s="182" t="str">
        <f aca="false">IF(K233="","",COUNTIF($K$3:$K$287,K233))</f>
        <v/>
      </c>
      <c r="AZ233" s="182" t="str">
        <f aca="false">IF(L233="","",COUNTIF($L$3:$L$287,L233))</f>
        <v/>
      </c>
      <c r="BA233" s="182"/>
      <c r="BB233" s="182" t="n">
        <f aca="false">IF(N233="","",COUNTIF($N$3:$N$287,N233))</f>
        <v>1</v>
      </c>
      <c r="BC233" s="182" t="n">
        <f aca="false">IF(O233="","",COUNTIF($O$3:$O$287,O233))</f>
        <v>6</v>
      </c>
      <c r="BD233" s="182" t="n">
        <f aca="false">IF(P233="","",COUNTIF($P$3:$P$287,P233))</f>
        <v>2</v>
      </c>
      <c r="BE233" s="182" t="str">
        <f aca="false">IF(Q233="","",COUNTIF($Q$3:$Q$287,Q233))</f>
        <v/>
      </c>
      <c r="BF233" s="182" t="n">
        <f aca="false">IF(R233="","",COUNTIF($R$3:$R$287,R233))</f>
        <v>2</v>
      </c>
      <c r="BG233" s="182" t="n">
        <f aca="false">IF(S233="","",COUNTIF($S$3:$S$287,S233))</f>
        <v>1</v>
      </c>
      <c r="BH233" s="182" t="n">
        <f aca="false">IF(T233="","",COUNTIF($T$3:$T$287,T233))</f>
        <v>2</v>
      </c>
      <c r="BI233" s="182" t="n">
        <f aca="false">IF(V233="","",COUNTIF($U$3:$U$287,V233))</f>
        <v>0</v>
      </c>
      <c r="BJ233" s="199" t="s">
        <v>138</v>
      </c>
      <c r="BK233" s="199" t="str">
        <f aca="false">BP233&amp;BQ233&amp;BR233</f>
        <v/>
      </c>
      <c r="BL233" s="199" t="n">
        <f aca="false">SUM(H233:J233)</f>
        <v>0</v>
      </c>
      <c r="BM233" s="200" t="n">
        <f aca="false">SUM(AC233:AE233)</f>
        <v>0</v>
      </c>
      <c r="BN233" s="200" t="n">
        <f aca="false">SUM(AV233:AX233)</f>
        <v>0</v>
      </c>
      <c r="BO233" s="199" t="str">
        <f aca="false">RANK(V233,$V$209:$V$250)&amp;""&amp;"/"&amp;""&amp;COUNTA($V$209:$V$250)</f>
        <v>26/42</v>
      </c>
      <c r="BP233" s="185" t="str">
        <f aca="false">IF(H233="","","사회:경제(3)")</f>
        <v/>
      </c>
      <c r="BQ233" s="185" t="str">
        <f aca="false">IF(I233="","","사회:정치(3)")</f>
        <v/>
      </c>
      <c r="BR233" s="185" t="str">
        <f aca="false">IF(J233="","","사회:경제지리(3)")</f>
        <v/>
      </c>
    </row>
    <row r="234" customFormat="false" ht="13.5" hidden="false" customHeight="false" outlineLevel="0" collapsed="false">
      <c r="A234" s="179" t="n">
        <v>232</v>
      </c>
      <c r="B234" s="179" t="s">
        <v>552</v>
      </c>
      <c r="C234" s="201" t="s">
        <v>553</v>
      </c>
      <c r="D234" s="182" t="n">
        <v>65.2</v>
      </c>
      <c r="E234" s="201"/>
      <c r="F234" s="182" t="n">
        <v>72.1</v>
      </c>
      <c r="G234" s="182" t="n">
        <v>70.4</v>
      </c>
      <c r="H234" s="182"/>
      <c r="I234" s="182"/>
      <c r="J234" s="182"/>
      <c r="K234" s="182"/>
      <c r="L234" s="182"/>
      <c r="N234" s="182" t="n">
        <v>69.6</v>
      </c>
      <c r="O234" s="182" t="n">
        <v>80</v>
      </c>
      <c r="P234" s="182" t="n">
        <v>28.5</v>
      </c>
      <c r="Q234" s="182"/>
      <c r="R234" s="182" t="n">
        <v>68.1</v>
      </c>
      <c r="S234" s="182" t="n">
        <v>91.9</v>
      </c>
      <c r="T234" s="182" t="n">
        <v>17.2</v>
      </c>
      <c r="U234" s="182"/>
      <c r="V234" s="196" t="n">
        <f aca="false">SUM(D234:U234)</f>
        <v>563</v>
      </c>
      <c r="W234" s="196" t="n">
        <f aca="false">AVERAGE(D234:U234)</f>
        <v>62.5555555555556</v>
      </c>
      <c r="X234" s="182" t="n">
        <f aca="false">RANK(V234,$V$3:$V$287)</f>
        <v>84</v>
      </c>
      <c r="Y234" s="197" t="n">
        <v>510</v>
      </c>
      <c r="Z234" s="198"/>
      <c r="AA234" s="197" t="n">
        <v>107</v>
      </c>
      <c r="AB234" s="198" t="n">
        <v>266</v>
      </c>
      <c r="AC234" s="198" t="str">
        <f aca="false">IF(H234="","",RANK(H234,$H$3:$H$287))</f>
        <v/>
      </c>
      <c r="AD234" s="198" t="str">
        <f aca="false">IF(I234="","",RANK(I234,$I$3:$I$287))</f>
        <v/>
      </c>
      <c r="AE234" s="198" t="str">
        <f aca="false">IF(J234="","",RANK(J234,$J$3:$J$287))</f>
        <v/>
      </c>
      <c r="AF234" s="198"/>
      <c r="AG234" s="198"/>
      <c r="AH234" s="198" t="n">
        <f aca="false">RANK(P234,$P$3:$P$287)</f>
        <v>203</v>
      </c>
      <c r="AI234" s="197" t="n">
        <v>292</v>
      </c>
      <c r="AJ234" s="198" t="n">
        <f aca="false">RANK(O234,$O$3:$O$287)</f>
        <v>18</v>
      </c>
      <c r="AK234" s="198" t="n">
        <f aca="false">RANK(P234,$P$3:$P$287)</f>
        <v>203</v>
      </c>
      <c r="AL234" s="198"/>
      <c r="AM234" s="198" t="n">
        <f aca="false">RANK(R234,$R$3:$R$287)</f>
        <v>72</v>
      </c>
      <c r="AN234" s="198" t="n">
        <f aca="false">RANK(S234,$S$3:$S$287)</f>
        <v>30</v>
      </c>
      <c r="AO234" s="198" t="n">
        <f aca="false">RANK(T234,$T$3:$T$287)</f>
        <v>214</v>
      </c>
      <c r="AP234" s="198"/>
      <c r="AQ234" s="182" t="n">
        <v>1</v>
      </c>
      <c r="AR234" s="182" t="str">
        <f aca="false">IF(E234="","",COUNTIF($E$3:$E$287,E234))</f>
        <v/>
      </c>
      <c r="AS234" s="182" t="n">
        <f aca="false">IF(F234="","",COUNTIF($F$3:$F$287,F234))</f>
        <v>1</v>
      </c>
      <c r="AT234" s="182" t="e">
        <f aca="false">IF(#REF!="","",COUNTIF(#REF!,#REF!))</f>
        <v>#REF!</v>
      </c>
      <c r="AU234" s="182" t="n">
        <f aca="false">IF(G234="","",COUNTIF($G$3:$G$287,G234))</f>
        <v>1</v>
      </c>
      <c r="AV234" s="182" t="str">
        <f aca="false">IF(H234="","",COUNTIF($H$3:$H$287,H234))</f>
        <v/>
      </c>
      <c r="AW234" s="182" t="str">
        <f aca="false">IF(I234="","",COUNTIF($I$3:$I$287,I234))</f>
        <v/>
      </c>
      <c r="AX234" s="182" t="str">
        <f aca="false">IF(J234="","",COUNTIF($J$3:$J$287,J234))</f>
        <v/>
      </c>
      <c r="AY234" s="182" t="str">
        <f aca="false">IF(K234="","",COUNTIF($K$3:$K$287,K234))</f>
        <v/>
      </c>
      <c r="AZ234" s="182" t="str">
        <f aca="false">IF(L234="","",COUNTIF($L$3:$L$287,L234))</f>
        <v/>
      </c>
      <c r="BA234" s="182"/>
      <c r="BB234" s="182" t="n">
        <f aca="false">IF(N234="","",COUNTIF($N$3:$N$287,N234))</f>
        <v>1</v>
      </c>
      <c r="BC234" s="182" t="n">
        <f aca="false">IF(O234="","",COUNTIF($O$3:$O$287,O234))</f>
        <v>1</v>
      </c>
      <c r="BD234" s="182" t="n">
        <f aca="false">IF(P234="","",COUNTIF($P$3:$P$287,P234))</f>
        <v>2</v>
      </c>
      <c r="BE234" s="182" t="str">
        <f aca="false">IF(Q234="","",COUNTIF($Q$3:$Q$287,Q234))</f>
        <v/>
      </c>
      <c r="BF234" s="182" t="n">
        <f aca="false">IF(R234="","",COUNTIF($R$3:$R$287,R234))</f>
        <v>1</v>
      </c>
      <c r="BG234" s="182" t="n">
        <f aca="false">IF(S234="","",COUNTIF($S$3:$S$287,S234))</f>
        <v>4</v>
      </c>
      <c r="BH234" s="182" t="n">
        <f aca="false">IF(T234="","",COUNTIF($T$3:$T$287,T234))</f>
        <v>1</v>
      </c>
      <c r="BI234" s="182" t="n">
        <f aca="false">IF(V234="","",COUNTIF($U$3:$U$287,V234))</f>
        <v>0</v>
      </c>
      <c r="BJ234" s="199" t="s">
        <v>138</v>
      </c>
      <c r="BK234" s="199" t="str">
        <f aca="false">BP234&amp;BQ234&amp;BR234</f>
        <v/>
      </c>
      <c r="BL234" s="199" t="n">
        <f aca="false">SUM(H234:J234)</f>
        <v>0</v>
      </c>
      <c r="BM234" s="200" t="n">
        <f aca="false">SUM(AC234:AE234)</f>
        <v>0</v>
      </c>
      <c r="BN234" s="200" t="n">
        <f aca="false">SUM(AV234:AX234)</f>
        <v>0</v>
      </c>
      <c r="BO234" s="199" t="str">
        <f aca="false">RANK(V234,$V$209:$V$250)&amp;""&amp;"/"&amp;""&amp;COUNTA($V$209:$V$250)</f>
        <v>9/42</v>
      </c>
      <c r="BP234" s="185" t="str">
        <f aca="false">IF(H234="","","사회:경제(3)")</f>
        <v/>
      </c>
      <c r="BQ234" s="185" t="str">
        <f aca="false">IF(I234="","","사회:정치(3)")</f>
        <v/>
      </c>
      <c r="BR234" s="185" t="str">
        <f aca="false">IF(J234="","","사회:경제지리(3)")</f>
        <v/>
      </c>
    </row>
    <row r="235" customFormat="false" ht="13.5" hidden="false" customHeight="false" outlineLevel="0" collapsed="false">
      <c r="A235" s="179" t="n">
        <v>233</v>
      </c>
      <c r="B235" s="179" t="s">
        <v>554</v>
      </c>
      <c r="C235" s="201" t="s">
        <v>555</v>
      </c>
      <c r="D235" s="182" t="n">
        <v>73.7</v>
      </c>
      <c r="E235" s="201"/>
      <c r="F235" s="182" t="n">
        <v>20.3</v>
      </c>
      <c r="G235" s="182" t="n">
        <v>71.1</v>
      </c>
      <c r="H235" s="182"/>
      <c r="I235" s="182"/>
      <c r="J235" s="182"/>
      <c r="K235" s="182"/>
      <c r="L235" s="182"/>
      <c r="N235" s="182" t="n">
        <v>77.4</v>
      </c>
      <c r="O235" s="182" t="n">
        <v>23.6</v>
      </c>
      <c r="P235" s="182" t="n">
        <v>49.8</v>
      </c>
      <c r="Q235" s="182"/>
      <c r="R235" s="182" t="n">
        <v>37.4</v>
      </c>
      <c r="S235" s="182" t="n">
        <v>20.1</v>
      </c>
      <c r="T235" s="182" t="n">
        <v>18</v>
      </c>
      <c r="U235" s="182"/>
      <c r="V235" s="196" t="n">
        <f aca="false">SUM(D235:U235)</f>
        <v>391.4</v>
      </c>
      <c r="W235" s="196" t="n">
        <f aca="false">AVERAGE(D235:U235)</f>
        <v>43.4888888888889</v>
      </c>
      <c r="X235" s="182" t="n">
        <f aca="false">RANK(V235,$V$3:$V$287)</f>
        <v>216</v>
      </c>
      <c r="Y235" s="197" t="n">
        <v>351</v>
      </c>
      <c r="Z235" s="198"/>
      <c r="AA235" s="197" t="n">
        <v>345</v>
      </c>
      <c r="AB235" s="198" t="n">
        <v>259</v>
      </c>
      <c r="AC235" s="198" t="str">
        <f aca="false">IF(H235="","",RANK(H235,$H$3:$H$287))</f>
        <v/>
      </c>
      <c r="AD235" s="198" t="str">
        <f aca="false">IF(I235="","",RANK(I235,$I$3:$I$287))</f>
        <v/>
      </c>
      <c r="AE235" s="198" t="str">
        <f aca="false">IF(J235="","",RANK(J235,$J$3:$J$287))</f>
        <v/>
      </c>
      <c r="AF235" s="198"/>
      <c r="AG235" s="198"/>
      <c r="AH235" s="198" t="n">
        <f aca="false">RANK(P235,$P$3:$P$287)</f>
        <v>95</v>
      </c>
      <c r="AI235" s="197" t="n">
        <v>180</v>
      </c>
      <c r="AJ235" s="198" t="n">
        <f aca="false">RANK(O235,$O$3:$O$287)</f>
        <v>261</v>
      </c>
      <c r="AK235" s="198" t="n">
        <f aca="false">RANK(P235,$P$3:$P$287)</f>
        <v>95</v>
      </c>
      <c r="AL235" s="198"/>
      <c r="AM235" s="198" t="n">
        <f aca="false">RANK(R235,$R$3:$R$287)</f>
        <v>159</v>
      </c>
      <c r="AN235" s="198" t="n">
        <f aca="false">RANK(S235,$S$3:$S$287)</f>
        <v>231</v>
      </c>
      <c r="AO235" s="198" t="n">
        <f aca="false">RANK(T235,$T$3:$T$287)</f>
        <v>211</v>
      </c>
      <c r="AP235" s="198"/>
      <c r="AQ235" s="182" t="n">
        <v>1</v>
      </c>
      <c r="AR235" s="182" t="str">
        <f aca="false">IF(E235="","",COUNTIF($E$3:$E$287,E235))</f>
        <v/>
      </c>
      <c r="AS235" s="182" t="n">
        <f aca="false">IF(F235="","",COUNTIF($F$3:$F$287,F235))</f>
        <v>1</v>
      </c>
      <c r="AT235" s="182" t="e">
        <f aca="false">IF(#REF!="","",COUNTIF(#REF!,#REF!))</f>
        <v>#REF!</v>
      </c>
      <c r="AU235" s="182" t="n">
        <f aca="false">IF(G235="","",COUNTIF($G$3:$G$287,G235))</f>
        <v>1</v>
      </c>
      <c r="AV235" s="182" t="str">
        <f aca="false">IF(H235="","",COUNTIF($H$3:$H$287,H235))</f>
        <v/>
      </c>
      <c r="AW235" s="182" t="str">
        <f aca="false">IF(I235="","",COUNTIF($I$3:$I$287,I235))</f>
        <v/>
      </c>
      <c r="AX235" s="182" t="str">
        <f aca="false">IF(J235="","",COUNTIF($J$3:$J$287,J235))</f>
        <v/>
      </c>
      <c r="AY235" s="182" t="str">
        <f aca="false">IF(K235="","",COUNTIF($K$3:$K$287,K235))</f>
        <v/>
      </c>
      <c r="AZ235" s="182" t="str">
        <f aca="false">IF(L235="","",COUNTIF($L$3:$L$287,L235))</f>
        <v/>
      </c>
      <c r="BA235" s="182"/>
      <c r="BB235" s="182" t="n">
        <f aca="false">IF(N235="","",COUNTIF($N$3:$N$287,N235))</f>
        <v>1</v>
      </c>
      <c r="BC235" s="182" t="n">
        <f aca="false">IF(O235="","",COUNTIF($O$3:$O$287,O235))</f>
        <v>1</v>
      </c>
      <c r="BD235" s="182" t="n">
        <f aca="false">IF(P235="","",COUNTIF($P$3:$P$287,P235))</f>
        <v>1</v>
      </c>
      <c r="BE235" s="182" t="str">
        <f aca="false">IF(Q235="","",COUNTIF($Q$3:$Q$287,Q235))</f>
        <v/>
      </c>
      <c r="BF235" s="182" t="n">
        <f aca="false">IF(R235="","",COUNTIF($R$3:$R$287,R235))</f>
        <v>2</v>
      </c>
      <c r="BG235" s="182" t="n">
        <f aca="false">IF(S235="","",COUNTIF($S$3:$S$287,S235))</f>
        <v>2</v>
      </c>
      <c r="BH235" s="182" t="n">
        <f aca="false">IF(T235="","",COUNTIF($T$3:$T$287,T235))</f>
        <v>1</v>
      </c>
      <c r="BI235" s="182" t="n">
        <f aca="false">IF(V235="","",COUNTIF($U$3:$U$287,V235))</f>
        <v>0</v>
      </c>
      <c r="BJ235" s="199" t="s">
        <v>138</v>
      </c>
      <c r="BK235" s="199" t="str">
        <f aca="false">BP235&amp;BQ235&amp;BR235</f>
        <v/>
      </c>
      <c r="BL235" s="199" t="n">
        <f aca="false">SUM(H235:J235)</f>
        <v>0</v>
      </c>
      <c r="BM235" s="200" t="n">
        <f aca="false">SUM(AC235:AE235)</f>
        <v>0</v>
      </c>
      <c r="BN235" s="200" t="n">
        <f aca="false">SUM(AV235:AX235)</f>
        <v>0</v>
      </c>
      <c r="BO235" s="199" t="str">
        <f aca="false">RANK(V235,$V$209:$V$250)&amp;""&amp;"/"&amp;""&amp;COUNTA($V$209:$V$250)</f>
        <v>32/42</v>
      </c>
      <c r="BP235" s="185" t="str">
        <f aca="false">IF(H235="","","사회:경제(3)")</f>
        <v/>
      </c>
      <c r="BQ235" s="185" t="str">
        <f aca="false">IF(I235="","","사회:정치(3)")</f>
        <v/>
      </c>
      <c r="BR235" s="185" t="str">
        <f aca="false">IF(J235="","","사회:경제지리(3)")</f>
        <v/>
      </c>
    </row>
    <row r="236" customFormat="false" ht="13.5" hidden="false" customHeight="false" outlineLevel="0" collapsed="false">
      <c r="A236" s="179" t="n">
        <v>234</v>
      </c>
      <c r="B236" s="179" t="s">
        <v>556</v>
      </c>
      <c r="C236" s="201" t="s">
        <v>557</v>
      </c>
      <c r="D236" s="182" t="n">
        <v>64.1</v>
      </c>
      <c r="E236" s="201"/>
      <c r="F236" s="182" t="n">
        <v>16.3</v>
      </c>
      <c r="G236" s="182" t="n">
        <v>47.6</v>
      </c>
      <c r="H236" s="182"/>
      <c r="I236" s="182"/>
      <c r="J236" s="182"/>
      <c r="K236" s="182"/>
      <c r="L236" s="182"/>
      <c r="N236" s="182" t="n">
        <v>43.4</v>
      </c>
      <c r="O236" s="182" t="n">
        <v>31.6</v>
      </c>
      <c r="P236" s="182" t="n">
        <v>50.4</v>
      </c>
      <c r="Q236" s="182"/>
      <c r="R236" s="182" t="n">
        <v>3.9</v>
      </c>
      <c r="S236" s="182" t="n">
        <v>77.2</v>
      </c>
      <c r="T236" s="182" t="n">
        <v>60.1</v>
      </c>
      <c r="U236" s="182"/>
      <c r="V236" s="196" t="n">
        <f aca="false">SUM(D236:U236)</f>
        <v>394.6</v>
      </c>
      <c r="W236" s="196" t="n">
        <f aca="false">AVERAGE(D236:U236)</f>
        <v>43.8444444444445</v>
      </c>
      <c r="X236" s="182" t="n">
        <f aca="false">RANK(V236,$V$3:$V$287)</f>
        <v>212</v>
      </c>
      <c r="Y236" s="197" t="n">
        <v>525</v>
      </c>
      <c r="Z236" s="198"/>
      <c r="AA236" s="197" t="n">
        <v>360</v>
      </c>
      <c r="AB236" s="198" t="n">
        <v>584</v>
      </c>
      <c r="AC236" s="198" t="str">
        <f aca="false">IF(H236="","",RANK(H236,$H$3:$H$287))</f>
        <v/>
      </c>
      <c r="AD236" s="198" t="str">
        <f aca="false">IF(I236="","",RANK(I236,$I$3:$I$287))</f>
        <v/>
      </c>
      <c r="AE236" s="198" t="str">
        <f aca="false">IF(J236="","",RANK(J236,$J$3:$J$287))</f>
        <v/>
      </c>
      <c r="AF236" s="198"/>
      <c r="AG236" s="198"/>
      <c r="AH236" s="198" t="n">
        <f aca="false">RANK(P236,$P$3:$P$287)</f>
        <v>92</v>
      </c>
      <c r="AI236" s="197" t="n">
        <v>590</v>
      </c>
      <c r="AJ236" s="198" t="n">
        <f aca="false">RANK(O236,$O$3:$O$287)</f>
        <v>219</v>
      </c>
      <c r="AK236" s="198" t="n">
        <f aca="false">RANK(P236,$P$3:$P$287)</f>
        <v>92</v>
      </c>
      <c r="AL236" s="198"/>
      <c r="AM236" s="198" t="n">
        <f aca="false">RANK(R236,$R$3:$R$287)</f>
        <v>243</v>
      </c>
      <c r="AN236" s="198" t="n">
        <f aca="false">RANK(S236,$S$3:$S$287)</f>
        <v>81</v>
      </c>
      <c r="AO236" s="198" t="n">
        <f aca="false">RANK(T236,$T$3:$T$287)</f>
        <v>86</v>
      </c>
      <c r="AP236" s="198"/>
      <c r="AQ236" s="182" t="n">
        <v>1</v>
      </c>
      <c r="AR236" s="182" t="str">
        <f aca="false">IF(E236="","",COUNTIF($E$3:$E$287,E236))</f>
        <v/>
      </c>
      <c r="AS236" s="182" t="n">
        <f aca="false">IF(F236="","",COUNTIF($F$3:$F$287,F236))</f>
        <v>1</v>
      </c>
      <c r="AT236" s="182" t="e">
        <f aca="false">IF(#REF!="","",COUNTIF(#REF!,#REF!))</f>
        <v>#REF!</v>
      </c>
      <c r="AU236" s="182" t="n">
        <f aca="false">IF(G236="","",COUNTIF($G$3:$G$287,G236))</f>
        <v>1</v>
      </c>
      <c r="AV236" s="182" t="str">
        <f aca="false">IF(H236="","",COUNTIF($H$3:$H$287,H236))</f>
        <v/>
      </c>
      <c r="AW236" s="182" t="str">
        <f aca="false">IF(I236="","",COUNTIF($I$3:$I$287,I236))</f>
        <v/>
      </c>
      <c r="AX236" s="182" t="str">
        <f aca="false">IF(J236="","",COUNTIF($J$3:$J$287,J236))</f>
        <v/>
      </c>
      <c r="AY236" s="182" t="str">
        <f aca="false">IF(K236="","",COUNTIF($K$3:$K$287,K236))</f>
        <v/>
      </c>
      <c r="AZ236" s="182" t="str">
        <f aca="false">IF(L236="","",COUNTIF($L$3:$L$287,L236))</f>
        <v/>
      </c>
      <c r="BA236" s="182"/>
      <c r="BB236" s="182" t="n">
        <f aca="false">IF(N236="","",COUNTIF($N$3:$N$287,N236))</f>
        <v>1</v>
      </c>
      <c r="BC236" s="182" t="n">
        <f aca="false">IF(O236="","",COUNTIF($O$3:$O$287,O236))</f>
        <v>4</v>
      </c>
      <c r="BD236" s="182" t="n">
        <f aca="false">IF(P236="","",COUNTIF($P$3:$P$287,P236))</f>
        <v>2</v>
      </c>
      <c r="BE236" s="182" t="str">
        <f aca="false">IF(Q236="","",COUNTIF($Q$3:$Q$287,Q236))</f>
        <v/>
      </c>
      <c r="BF236" s="182" t="n">
        <f aca="false">IF(R236="","",COUNTIF($R$3:$R$287,R236))</f>
        <v>1</v>
      </c>
      <c r="BG236" s="182" t="n">
        <f aca="false">IF(S236="","",COUNTIF($S$3:$S$287,S236))</f>
        <v>1</v>
      </c>
      <c r="BH236" s="182" t="n">
        <f aca="false">IF(T236="","",COUNTIF($T$3:$T$287,T236))</f>
        <v>1</v>
      </c>
      <c r="BI236" s="182" t="n">
        <f aca="false">IF(V236="","",COUNTIF($U$3:$U$287,V236))</f>
        <v>0</v>
      </c>
      <c r="BJ236" s="199" t="s">
        <v>138</v>
      </c>
      <c r="BK236" s="199" t="str">
        <f aca="false">BP236&amp;BQ236&amp;BR236</f>
        <v/>
      </c>
      <c r="BL236" s="199" t="n">
        <f aca="false">SUM(H236:J236)</f>
        <v>0</v>
      </c>
      <c r="BM236" s="200" t="n">
        <f aca="false">SUM(AC236:AE236)</f>
        <v>0</v>
      </c>
      <c r="BN236" s="200" t="n">
        <f aca="false">SUM(AV236:AX236)</f>
        <v>0</v>
      </c>
      <c r="BO236" s="199" t="str">
        <f aca="false">RANK(V236,$V$209:$V$250)&amp;""&amp;"/"&amp;""&amp;COUNTA($V$209:$V$250)</f>
        <v>30/42</v>
      </c>
      <c r="BP236" s="185" t="str">
        <f aca="false">IF(H236="","","사회:경제(3)")</f>
        <v/>
      </c>
      <c r="BQ236" s="185" t="str">
        <f aca="false">IF(I236="","","사회:정치(3)")</f>
        <v/>
      </c>
      <c r="BR236" s="185" t="str">
        <f aca="false">IF(J236="","","사회:경제지리(3)")</f>
        <v/>
      </c>
    </row>
    <row r="237" customFormat="false" ht="13.5" hidden="false" customHeight="false" outlineLevel="0" collapsed="false">
      <c r="A237" s="179" t="n">
        <v>235</v>
      </c>
      <c r="B237" s="179" t="s">
        <v>558</v>
      </c>
      <c r="C237" s="201" t="s">
        <v>559</v>
      </c>
      <c r="D237" s="182" t="n">
        <v>67.4</v>
      </c>
      <c r="E237" s="201"/>
      <c r="F237" s="182" t="n">
        <v>12</v>
      </c>
      <c r="G237" s="182" t="n">
        <v>49</v>
      </c>
      <c r="H237" s="182"/>
      <c r="I237" s="182"/>
      <c r="J237" s="182"/>
      <c r="K237" s="182"/>
      <c r="L237" s="182"/>
      <c r="N237" s="182" t="n">
        <v>54.4</v>
      </c>
      <c r="O237" s="182" t="n">
        <v>47.6</v>
      </c>
      <c r="P237" s="182" t="n">
        <v>57.1</v>
      </c>
      <c r="Q237" s="182"/>
      <c r="R237" s="182" t="n">
        <v>37.5</v>
      </c>
      <c r="S237" s="182" t="n">
        <v>54.8</v>
      </c>
      <c r="T237" s="182" t="n">
        <v>40.4</v>
      </c>
      <c r="U237" s="182"/>
      <c r="V237" s="196" t="n">
        <f aca="false">SUM(D237:U237)</f>
        <v>420.2</v>
      </c>
      <c r="W237" s="196" t="n">
        <f aca="false">AVERAGE(D237:U237)</f>
        <v>46.6888888888889</v>
      </c>
      <c r="X237" s="182" t="n">
        <f aca="false">RANK(V237,$V$3:$V$287)</f>
        <v>188</v>
      </c>
      <c r="Y237" s="197" t="n">
        <v>470</v>
      </c>
      <c r="Z237" s="198"/>
      <c r="AA237" s="197" t="n">
        <v>370</v>
      </c>
      <c r="AB237" s="198" t="n">
        <v>569</v>
      </c>
      <c r="AC237" s="198" t="str">
        <f aca="false">IF(H237="","",RANK(H237,$H$3:$H$287))</f>
        <v/>
      </c>
      <c r="AD237" s="198" t="str">
        <f aca="false">IF(I237="","",RANK(I237,$I$3:$I$287))</f>
        <v/>
      </c>
      <c r="AE237" s="198" t="str">
        <f aca="false">IF(J237="","",RANK(J237,$J$3:$J$287))</f>
        <v/>
      </c>
      <c r="AF237" s="198"/>
      <c r="AG237" s="198"/>
      <c r="AH237" s="198" t="n">
        <f aca="false">RANK(P237,$P$3:$P$287)</f>
        <v>71</v>
      </c>
      <c r="AI237" s="197" t="n">
        <v>463</v>
      </c>
      <c r="AJ237" s="198" t="n">
        <f aca="false">RANK(O237,$O$3:$O$287)</f>
        <v>128</v>
      </c>
      <c r="AK237" s="198" t="n">
        <f aca="false">RANK(P237,$P$3:$P$287)</f>
        <v>71</v>
      </c>
      <c r="AL237" s="198"/>
      <c r="AM237" s="198" t="n">
        <f aca="false">RANK(R237,$R$3:$R$287)</f>
        <v>158</v>
      </c>
      <c r="AN237" s="198" t="n">
        <f aca="false">RANK(S237,$S$3:$S$287)</f>
        <v>149</v>
      </c>
      <c r="AO237" s="198" t="n">
        <f aca="false">RANK(T237,$T$3:$T$287)</f>
        <v>137</v>
      </c>
      <c r="AP237" s="198"/>
      <c r="AQ237" s="182" t="n">
        <v>1</v>
      </c>
      <c r="AR237" s="182" t="str">
        <f aca="false">IF(E237="","",COUNTIF($E$3:$E$287,E237))</f>
        <v/>
      </c>
      <c r="AS237" s="182" t="n">
        <f aca="false">IF(F237="","",COUNTIF($F$3:$F$287,F237))</f>
        <v>3</v>
      </c>
      <c r="AT237" s="182" t="e">
        <f aca="false">IF(#REF!="","",COUNTIF(#REF!,#REF!))</f>
        <v>#REF!</v>
      </c>
      <c r="AU237" s="182" t="n">
        <f aca="false">IF(G237="","",COUNTIF($G$3:$G$287,G237))</f>
        <v>1</v>
      </c>
      <c r="AV237" s="182" t="str">
        <f aca="false">IF(H237="","",COUNTIF($H$3:$H$287,H237))</f>
        <v/>
      </c>
      <c r="AW237" s="182" t="str">
        <f aca="false">IF(I237="","",COUNTIF($I$3:$I$287,I237))</f>
        <v/>
      </c>
      <c r="AX237" s="182" t="str">
        <f aca="false">IF(J237="","",COUNTIF($J$3:$J$287,J237))</f>
        <v/>
      </c>
      <c r="AY237" s="182" t="str">
        <f aca="false">IF(K237="","",COUNTIF($K$3:$K$287,K237))</f>
        <v/>
      </c>
      <c r="AZ237" s="182" t="str">
        <f aca="false">IF(L237="","",COUNTIF($L$3:$L$287,L237))</f>
        <v/>
      </c>
      <c r="BA237" s="182"/>
      <c r="BB237" s="182" t="n">
        <f aca="false">IF(N237="","",COUNTIF($N$3:$N$287,N237))</f>
        <v>3</v>
      </c>
      <c r="BC237" s="182" t="n">
        <f aca="false">IF(O237="","",COUNTIF($O$3:$O$287,O237))</f>
        <v>2</v>
      </c>
      <c r="BD237" s="182" t="n">
        <f aca="false">IF(P237="","",COUNTIF($P$3:$P$287,P237))</f>
        <v>1</v>
      </c>
      <c r="BE237" s="182" t="str">
        <f aca="false">IF(Q237="","",COUNTIF($Q$3:$Q$287,Q237))</f>
        <v/>
      </c>
      <c r="BF237" s="182" t="n">
        <f aca="false">IF(R237="","",COUNTIF($R$3:$R$287,R237))</f>
        <v>1</v>
      </c>
      <c r="BG237" s="182" t="n">
        <f aca="false">IF(S237="","",COUNTIF($S$3:$S$287,S237))</f>
        <v>1</v>
      </c>
      <c r="BH237" s="182" t="n">
        <f aca="false">IF(T237="","",COUNTIF($T$3:$T$287,T237))</f>
        <v>1</v>
      </c>
      <c r="BI237" s="182" t="n">
        <f aca="false">IF(V237="","",COUNTIF($U$3:$U$287,V237))</f>
        <v>0</v>
      </c>
      <c r="BJ237" s="199" t="s">
        <v>138</v>
      </c>
      <c r="BK237" s="199" t="str">
        <f aca="false">BP237&amp;BQ237&amp;BR237</f>
        <v/>
      </c>
      <c r="BL237" s="199" t="n">
        <f aca="false">SUM(H237:J237)</f>
        <v>0</v>
      </c>
      <c r="BM237" s="200" t="n">
        <f aca="false">SUM(AC237:AE237)</f>
        <v>0</v>
      </c>
      <c r="BN237" s="200" t="n">
        <f aca="false">SUM(AV237:AX237)</f>
        <v>0</v>
      </c>
      <c r="BO237" s="199" t="str">
        <f aca="false">RANK(V237,$V$209:$V$250)&amp;""&amp;"/"&amp;""&amp;COUNTA($V$209:$V$250)</f>
        <v>25/42</v>
      </c>
      <c r="BP237" s="185" t="str">
        <f aca="false">IF(H237="","","사회:경제(3)")</f>
        <v/>
      </c>
      <c r="BQ237" s="185" t="str">
        <f aca="false">IF(I237="","","사회:정치(3)")</f>
        <v/>
      </c>
      <c r="BR237" s="185" t="str">
        <f aca="false">IF(J237="","","사회:경제지리(3)")</f>
        <v/>
      </c>
    </row>
    <row r="238" customFormat="false" ht="13.5" hidden="false" customHeight="false" outlineLevel="0" collapsed="false">
      <c r="A238" s="179" t="n">
        <v>236</v>
      </c>
      <c r="B238" s="179" t="s">
        <v>560</v>
      </c>
      <c r="C238" s="201" t="s">
        <v>561</v>
      </c>
      <c r="D238" s="182" t="n">
        <v>54.6</v>
      </c>
      <c r="E238" s="201"/>
      <c r="F238" s="182" t="n">
        <v>59.6</v>
      </c>
      <c r="G238" s="182" t="n">
        <v>44.3</v>
      </c>
      <c r="H238" s="182"/>
      <c r="I238" s="182"/>
      <c r="J238" s="182"/>
      <c r="K238" s="182"/>
      <c r="L238" s="182"/>
      <c r="N238" s="182" t="n">
        <v>40</v>
      </c>
      <c r="O238" s="182" t="n">
        <v>31.6</v>
      </c>
      <c r="P238" s="182" t="n">
        <v>45</v>
      </c>
      <c r="Q238" s="182"/>
      <c r="R238" s="182" t="n">
        <v>39</v>
      </c>
      <c r="S238" s="182" t="n">
        <v>32.4</v>
      </c>
      <c r="T238" s="182" t="n">
        <v>28.8</v>
      </c>
      <c r="U238" s="182"/>
      <c r="V238" s="196" t="n">
        <f aca="false">SUM(D238:U238)</f>
        <v>375.3</v>
      </c>
      <c r="W238" s="196" t="n">
        <f aca="false">AVERAGE(D238:U238)</f>
        <v>41.7</v>
      </c>
      <c r="X238" s="182" t="n">
        <f aca="false">RANK(V238,$V$3:$V$287)</f>
        <v>231</v>
      </c>
      <c r="Y238" s="197" t="n">
        <v>646</v>
      </c>
      <c r="Z238" s="198"/>
      <c r="AA238" s="197" t="n">
        <v>172</v>
      </c>
      <c r="AB238" s="198" t="n">
        <v>615</v>
      </c>
      <c r="AC238" s="198" t="str">
        <f aca="false">IF(H238="","",RANK(H238,$H$3:$H$287))</f>
        <v/>
      </c>
      <c r="AD238" s="198" t="str">
        <f aca="false">IF(I238="","",RANK(I238,$I$3:$I$287))</f>
        <v/>
      </c>
      <c r="AE238" s="198" t="str">
        <f aca="false">IF(J238="","",RANK(J238,$J$3:$J$287))</f>
        <v/>
      </c>
      <c r="AF238" s="198"/>
      <c r="AG238" s="198"/>
      <c r="AH238" s="198" t="n">
        <f aca="false">RANK(P238,$P$3:$P$287)</f>
        <v>113</v>
      </c>
      <c r="AI238" s="197" t="n">
        <v>615</v>
      </c>
      <c r="AJ238" s="198" t="n">
        <f aca="false">RANK(O238,$O$3:$O$287)</f>
        <v>219</v>
      </c>
      <c r="AK238" s="198" t="n">
        <f aca="false">RANK(P238,$P$3:$P$287)</f>
        <v>113</v>
      </c>
      <c r="AL238" s="198"/>
      <c r="AM238" s="198" t="n">
        <f aca="false">RANK(R238,$R$3:$R$287)</f>
        <v>152</v>
      </c>
      <c r="AN238" s="198" t="n">
        <f aca="false">RANK(S238,$S$3:$S$287)</f>
        <v>213</v>
      </c>
      <c r="AO238" s="198" t="n">
        <f aca="false">RANK(T238,$T$3:$T$287)</f>
        <v>175</v>
      </c>
      <c r="AP238" s="198"/>
      <c r="AQ238" s="182" t="n">
        <v>1</v>
      </c>
      <c r="AR238" s="182" t="str">
        <f aca="false">IF(E238="","",COUNTIF($E$3:$E$287,E238))</f>
        <v/>
      </c>
      <c r="AS238" s="182" t="n">
        <f aca="false">IF(F238="","",COUNTIF($F$3:$F$287,F238))</f>
        <v>1</v>
      </c>
      <c r="AT238" s="182" t="e">
        <f aca="false">IF(#REF!="","",COUNTIF(#REF!,#REF!))</f>
        <v>#REF!</v>
      </c>
      <c r="AU238" s="182" t="n">
        <f aca="false">IF(G238="","",COUNTIF($G$3:$G$287,G238))</f>
        <v>3</v>
      </c>
      <c r="AV238" s="182" t="str">
        <f aca="false">IF(H238="","",COUNTIF($H$3:$H$287,H238))</f>
        <v/>
      </c>
      <c r="AW238" s="182" t="str">
        <f aca="false">IF(I238="","",COUNTIF($I$3:$I$287,I238))</f>
        <v/>
      </c>
      <c r="AX238" s="182" t="str">
        <f aca="false">IF(J238="","",COUNTIF($J$3:$J$287,J238))</f>
        <v/>
      </c>
      <c r="AY238" s="182" t="str">
        <f aca="false">IF(K238="","",COUNTIF($K$3:$K$287,K238))</f>
        <v/>
      </c>
      <c r="AZ238" s="182" t="str">
        <f aca="false">IF(L238="","",COUNTIF($L$3:$L$287,L238))</f>
        <v/>
      </c>
      <c r="BA238" s="182"/>
      <c r="BB238" s="182" t="n">
        <f aca="false">IF(N238="","",COUNTIF($N$3:$N$287,N238))</f>
        <v>1</v>
      </c>
      <c r="BC238" s="182" t="n">
        <f aca="false">IF(O238="","",COUNTIF($O$3:$O$287,O238))</f>
        <v>4</v>
      </c>
      <c r="BD238" s="182" t="n">
        <f aca="false">IF(P238="","",COUNTIF($P$3:$P$287,P238))</f>
        <v>2</v>
      </c>
      <c r="BE238" s="182" t="str">
        <f aca="false">IF(Q238="","",COUNTIF($Q$3:$Q$287,Q238))</f>
        <v/>
      </c>
      <c r="BF238" s="182" t="n">
        <f aca="false">IF(R238="","",COUNTIF($R$3:$R$287,R238))</f>
        <v>1</v>
      </c>
      <c r="BG238" s="182" t="n">
        <f aca="false">IF(S238="","",COUNTIF($S$3:$S$287,S238))</f>
        <v>1</v>
      </c>
      <c r="BH238" s="182" t="n">
        <f aca="false">IF(T238="","",COUNTIF($T$3:$T$287,T238))</f>
        <v>1</v>
      </c>
      <c r="BI238" s="182" t="n">
        <f aca="false">IF(V238="","",COUNTIF($U$3:$U$287,V238))</f>
        <v>0</v>
      </c>
      <c r="BJ238" s="199" t="s">
        <v>138</v>
      </c>
      <c r="BK238" s="199" t="str">
        <f aca="false">BP238&amp;BQ238&amp;BR238</f>
        <v/>
      </c>
      <c r="BL238" s="199" t="n">
        <f aca="false">SUM(H238:J238)</f>
        <v>0</v>
      </c>
      <c r="BM238" s="200" t="n">
        <f aca="false">SUM(AC238:AE238)</f>
        <v>0</v>
      </c>
      <c r="BN238" s="200" t="n">
        <f aca="false">SUM(AV238:AX238)</f>
        <v>0</v>
      </c>
      <c r="BO238" s="199" t="str">
        <f aca="false">RANK(V238,$V$209:$V$250)&amp;""&amp;"/"&amp;""&amp;COUNTA($V$209:$V$250)</f>
        <v>34/42</v>
      </c>
      <c r="BP238" s="185" t="str">
        <f aca="false">IF(H238="","","사회:경제(3)")</f>
        <v/>
      </c>
      <c r="BQ238" s="185" t="str">
        <f aca="false">IF(I238="","","사회:정치(3)")</f>
        <v/>
      </c>
      <c r="BR238" s="185" t="str">
        <f aca="false">IF(J238="","","사회:경제지리(3)")</f>
        <v/>
      </c>
    </row>
    <row r="239" customFormat="false" ht="13.5" hidden="false" customHeight="false" outlineLevel="0" collapsed="false">
      <c r="A239" s="179" t="n">
        <v>237</v>
      </c>
      <c r="B239" s="179" t="s">
        <v>562</v>
      </c>
      <c r="C239" s="201" t="s">
        <v>563</v>
      </c>
      <c r="D239" s="182" t="n">
        <v>80.8</v>
      </c>
      <c r="E239" s="201"/>
      <c r="F239" s="182" t="n">
        <v>63.7</v>
      </c>
      <c r="G239" s="182" t="n">
        <v>46.5</v>
      </c>
      <c r="H239" s="182"/>
      <c r="I239" s="182"/>
      <c r="J239" s="182"/>
      <c r="K239" s="182"/>
      <c r="L239" s="182"/>
      <c r="N239" s="182" t="n">
        <v>69.4</v>
      </c>
      <c r="O239" s="182" t="n">
        <v>35.6</v>
      </c>
      <c r="P239" s="182" t="n">
        <v>79.6</v>
      </c>
      <c r="Q239" s="182"/>
      <c r="R239" s="182" t="n">
        <v>43.2</v>
      </c>
      <c r="S239" s="182" t="n">
        <v>62</v>
      </c>
      <c r="T239" s="182" t="n">
        <v>64.8</v>
      </c>
      <c r="U239" s="182"/>
      <c r="V239" s="196" t="n">
        <f aca="false">SUM(D239:U239)</f>
        <v>545.6</v>
      </c>
      <c r="W239" s="196" t="n">
        <f aca="false">AVERAGE(D239:U239)</f>
        <v>60.6222222222222</v>
      </c>
      <c r="X239" s="182" t="n">
        <f aca="false">RANK(V239,$V$3:$V$287)</f>
        <v>96</v>
      </c>
      <c r="Y239" s="197" t="n">
        <v>214</v>
      </c>
      <c r="Z239" s="198"/>
      <c r="AA239" s="197" t="n">
        <v>142</v>
      </c>
      <c r="AB239" s="198" t="n">
        <v>606</v>
      </c>
      <c r="AC239" s="198" t="str">
        <f aca="false">IF(H239="","",RANK(H239,$H$3:$H$287))</f>
        <v/>
      </c>
      <c r="AD239" s="198" t="str">
        <f aca="false">IF(I239="","",RANK(I239,$I$3:$I$287))</f>
        <v/>
      </c>
      <c r="AE239" s="198" t="str">
        <f aca="false">IF(J239="","",RANK(J239,$J$3:$J$287))</f>
        <v/>
      </c>
      <c r="AF239" s="198"/>
      <c r="AG239" s="198"/>
      <c r="AH239" s="198" t="n">
        <f aca="false">RANK(P239,$P$3:$P$287)</f>
        <v>15</v>
      </c>
      <c r="AI239" s="197" t="n">
        <v>293</v>
      </c>
      <c r="AJ239" s="198" t="n">
        <f aca="false">RANK(O239,$O$3:$O$287)</f>
        <v>193</v>
      </c>
      <c r="AK239" s="198" t="n">
        <f aca="false">RANK(P239,$P$3:$P$287)</f>
        <v>15</v>
      </c>
      <c r="AL239" s="198"/>
      <c r="AM239" s="198" t="n">
        <f aca="false">RANK(R239,$R$3:$R$287)</f>
        <v>130</v>
      </c>
      <c r="AN239" s="198" t="n">
        <f aca="false">RANK(S239,$S$3:$S$287)</f>
        <v>132</v>
      </c>
      <c r="AO239" s="198" t="n">
        <f aca="false">RANK(T239,$T$3:$T$287)</f>
        <v>74</v>
      </c>
      <c r="AP239" s="198"/>
      <c r="AQ239" s="182" t="n">
        <v>1</v>
      </c>
      <c r="AR239" s="182" t="str">
        <f aca="false">IF(E239="","",COUNTIF($E$3:$E$287,E239))</f>
        <v/>
      </c>
      <c r="AS239" s="182" t="n">
        <f aca="false">IF(F239="","",COUNTIF($F$3:$F$287,F239))</f>
        <v>1</v>
      </c>
      <c r="AT239" s="182" t="e">
        <f aca="false">IF(#REF!="","",COUNTIF(#REF!,#REF!))</f>
        <v>#REF!</v>
      </c>
      <c r="AU239" s="182" t="n">
        <f aca="false">IF(G239="","",COUNTIF($G$3:$G$287,G239))</f>
        <v>2</v>
      </c>
      <c r="AV239" s="182" t="str">
        <f aca="false">IF(H239="","",COUNTIF($H$3:$H$287,H239))</f>
        <v/>
      </c>
      <c r="AW239" s="182" t="str">
        <f aca="false">IF(I239="","",COUNTIF($I$3:$I$287,I239))</f>
        <v/>
      </c>
      <c r="AX239" s="182" t="str">
        <f aca="false">IF(J239="","",COUNTIF($J$3:$J$287,J239))</f>
        <v/>
      </c>
      <c r="AY239" s="182" t="str">
        <f aca="false">IF(K239="","",COUNTIF($K$3:$K$287,K239))</f>
        <v/>
      </c>
      <c r="AZ239" s="182" t="str">
        <f aca="false">IF(L239="","",COUNTIF($L$3:$L$287,L239))</f>
        <v/>
      </c>
      <c r="BA239" s="182"/>
      <c r="BB239" s="182" t="n">
        <f aca="false">IF(N239="","",COUNTIF($N$3:$N$287,N239))</f>
        <v>2</v>
      </c>
      <c r="BC239" s="182" t="n">
        <f aca="false">IF(O239="","",COUNTIF($O$3:$O$287,O239))</f>
        <v>2</v>
      </c>
      <c r="BD239" s="182" t="n">
        <f aca="false">IF(P239="","",COUNTIF($P$3:$P$287,P239))</f>
        <v>1</v>
      </c>
      <c r="BE239" s="182" t="str">
        <f aca="false">IF(Q239="","",COUNTIF($Q$3:$Q$287,Q239))</f>
        <v/>
      </c>
      <c r="BF239" s="182" t="n">
        <f aca="false">IF(R239="","",COUNTIF($R$3:$R$287,R239))</f>
        <v>1</v>
      </c>
      <c r="BG239" s="182" t="n">
        <f aca="false">IF(S239="","",COUNTIF($S$3:$S$287,S239))</f>
        <v>3</v>
      </c>
      <c r="BH239" s="182" t="n">
        <f aca="false">IF(T239="","",COUNTIF($T$3:$T$287,T239))</f>
        <v>1</v>
      </c>
      <c r="BI239" s="182" t="n">
        <f aca="false">IF(V239="","",COUNTIF($U$3:$U$287,V239))</f>
        <v>0</v>
      </c>
      <c r="BJ239" s="199" t="s">
        <v>138</v>
      </c>
      <c r="BK239" s="199" t="str">
        <f aca="false">BP239&amp;BQ239&amp;BR239</f>
        <v/>
      </c>
      <c r="BL239" s="199" t="n">
        <f aca="false">SUM(H239:J239)</f>
        <v>0</v>
      </c>
      <c r="BM239" s="200" t="n">
        <f aca="false">SUM(AC239:AE239)</f>
        <v>0</v>
      </c>
      <c r="BN239" s="200" t="n">
        <f aca="false">SUM(AV239:AX239)</f>
        <v>0</v>
      </c>
      <c r="BO239" s="199" t="str">
        <f aca="false">RANK(V239,$V$209:$V$250)&amp;""&amp;"/"&amp;""&amp;COUNTA($V$209:$V$250)</f>
        <v>10/42</v>
      </c>
      <c r="BP239" s="185" t="str">
        <f aca="false">IF(H239="","","사회:경제(3)")</f>
        <v/>
      </c>
      <c r="BQ239" s="185" t="str">
        <f aca="false">IF(I239="","","사회:정치(3)")</f>
        <v/>
      </c>
      <c r="BR239" s="185" t="str">
        <f aca="false">IF(J239="","","사회:경제지리(3)")</f>
        <v/>
      </c>
    </row>
    <row r="240" customFormat="false" ht="13.5" hidden="false" customHeight="false" outlineLevel="0" collapsed="false">
      <c r="A240" s="179" t="n">
        <v>238</v>
      </c>
      <c r="B240" s="179" t="s">
        <v>564</v>
      </c>
      <c r="C240" s="201" t="s">
        <v>565</v>
      </c>
      <c r="D240" s="182" t="n">
        <v>55.6</v>
      </c>
      <c r="E240" s="201"/>
      <c r="F240" s="182" t="n">
        <v>43.6</v>
      </c>
      <c r="G240" s="182" t="n">
        <v>70.2</v>
      </c>
      <c r="H240" s="182"/>
      <c r="I240" s="182"/>
      <c r="J240" s="182"/>
      <c r="K240" s="182"/>
      <c r="L240" s="182"/>
      <c r="N240" s="182" t="n">
        <v>76.2</v>
      </c>
      <c r="O240" s="182" t="n">
        <v>51.8</v>
      </c>
      <c r="P240" s="182" t="n">
        <v>25</v>
      </c>
      <c r="Q240" s="182"/>
      <c r="R240" s="182" t="n">
        <v>29.5</v>
      </c>
      <c r="S240" s="182" t="n">
        <v>35.7</v>
      </c>
      <c r="T240" s="182" t="n">
        <v>41.1</v>
      </c>
      <c r="U240" s="182"/>
      <c r="V240" s="196" t="n">
        <f aca="false">SUM(D240:U240)</f>
        <v>428.7</v>
      </c>
      <c r="W240" s="196" t="n">
        <f aca="false">AVERAGE(D240:U240)</f>
        <v>47.6333333333333</v>
      </c>
      <c r="X240" s="182" t="n">
        <f aca="false">RANK(V240,$V$3:$V$287)</f>
        <v>177</v>
      </c>
      <c r="Y240" s="197" t="n">
        <v>631</v>
      </c>
      <c r="Z240" s="198"/>
      <c r="AA240" s="197" t="n">
        <v>249</v>
      </c>
      <c r="AB240" s="198" t="n">
        <v>269</v>
      </c>
      <c r="AC240" s="198" t="str">
        <f aca="false">IF(H240="","",RANK(H240,$H$3:$H$287))</f>
        <v/>
      </c>
      <c r="AD240" s="198" t="str">
        <f aca="false">IF(I240="","",RANK(I240,$I$3:$I$287))</f>
        <v/>
      </c>
      <c r="AE240" s="198" t="str">
        <f aca="false">IF(J240="","",RANK(J240,$J$3:$J$287))</f>
        <v/>
      </c>
      <c r="AF240" s="198"/>
      <c r="AG240" s="198"/>
      <c r="AH240" s="198" t="n">
        <f aca="false">RANK(P240,$P$3:$P$287)</f>
        <v>217</v>
      </c>
      <c r="AI240" s="197" t="n">
        <v>201</v>
      </c>
      <c r="AJ240" s="198" t="n">
        <f aca="false">RANK(O240,$O$3:$O$287)</f>
        <v>107</v>
      </c>
      <c r="AK240" s="198" t="n">
        <f aca="false">RANK(P240,$P$3:$P$287)</f>
        <v>217</v>
      </c>
      <c r="AL240" s="198"/>
      <c r="AM240" s="198" t="n">
        <f aca="false">RANK(R240,$R$3:$R$287)</f>
        <v>193</v>
      </c>
      <c r="AN240" s="198" t="n">
        <f aca="false">RANK(S240,$S$3:$S$287)</f>
        <v>207</v>
      </c>
      <c r="AO240" s="198" t="n">
        <f aca="false">RANK(T240,$T$3:$T$287)</f>
        <v>135</v>
      </c>
      <c r="AP240" s="198"/>
      <c r="AQ240" s="182" t="n">
        <v>1</v>
      </c>
      <c r="AR240" s="182" t="str">
        <f aca="false">IF(E240="","",COUNTIF($E$3:$E$287,E240))</f>
        <v/>
      </c>
      <c r="AS240" s="182" t="n">
        <f aca="false">IF(F240="","",COUNTIF($F$3:$F$287,F240))</f>
        <v>1</v>
      </c>
      <c r="AT240" s="182" t="e">
        <f aca="false">IF(#REF!="","",COUNTIF(#REF!,#REF!))</f>
        <v>#REF!</v>
      </c>
      <c r="AU240" s="182" t="n">
        <f aca="false">IF(G240="","",COUNTIF($G$3:$G$287,G240))</f>
        <v>2</v>
      </c>
      <c r="AV240" s="182" t="str">
        <f aca="false">IF(H240="","",COUNTIF($H$3:$H$287,H240))</f>
        <v/>
      </c>
      <c r="AW240" s="182" t="str">
        <f aca="false">IF(I240="","",COUNTIF($I$3:$I$287,I240))</f>
        <v/>
      </c>
      <c r="AX240" s="182" t="str">
        <f aca="false">IF(J240="","",COUNTIF($J$3:$J$287,J240))</f>
        <v/>
      </c>
      <c r="AY240" s="182" t="str">
        <f aca="false">IF(K240="","",COUNTIF($K$3:$K$287,K240))</f>
        <v/>
      </c>
      <c r="AZ240" s="182" t="str">
        <f aca="false">IF(L240="","",COUNTIF($L$3:$L$287,L240))</f>
        <v/>
      </c>
      <c r="BA240" s="182"/>
      <c r="BB240" s="182" t="n">
        <f aca="false">IF(N240="","",COUNTIF($N$3:$N$287,N240))</f>
        <v>6</v>
      </c>
      <c r="BC240" s="182" t="n">
        <f aca="false">IF(O240="","",COUNTIF($O$3:$O$287,O240))</f>
        <v>4</v>
      </c>
      <c r="BD240" s="182" t="n">
        <f aca="false">IF(P240="","",COUNTIF($P$3:$P$287,P240))</f>
        <v>2</v>
      </c>
      <c r="BE240" s="182" t="str">
        <f aca="false">IF(Q240="","",COUNTIF($Q$3:$Q$287,Q240))</f>
        <v/>
      </c>
      <c r="BF240" s="182" t="n">
        <f aca="false">IF(R240="","",COUNTIF($R$3:$R$287,R240))</f>
        <v>1</v>
      </c>
      <c r="BG240" s="182" t="n">
        <f aca="false">IF(S240="","",COUNTIF($S$3:$S$287,S240))</f>
        <v>1</v>
      </c>
      <c r="BH240" s="182" t="n">
        <f aca="false">IF(T240="","",COUNTIF($T$3:$T$287,T240))</f>
        <v>1</v>
      </c>
      <c r="BI240" s="182" t="n">
        <f aca="false">IF(V240="","",COUNTIF($U$3:$U$287,V240))</f>
        <v>0</v>
      </c>
      <c r="BJ240" s="199" t="s">
        <v>138</v>
      </c>
      <c r="BK240" s="199" t="str">
        <f aca="false">BP240&amp;BQ240&amp;BR240</f>
        <v/>
      </c>
      <c r="BL240" s="199" t="n">
        <f aca="false">SUM(H240:J240)</f>
        <v>0</v>
      </c>
      <c r="BM240" s="200" t="n">
        <f aca="false">SUM(AC240:AE240)</f>
        <v>0</v>
      </c>
      <c r="BN240" s="200" t="n">
        <f aca="false">SUM(AV240:AX240)</f>
        <v>0</v>
      </c>
      <c r="BO240" s="199" t="str">
        <f aca="false">RANK(V240,$V$209:$V$250)&amp;""&amp;"/"&amp;""&amp;COUNTA($V$209:$V$250)</f>
        <v>23/42</v>
      </c>
      <c r="BP240" s="185" t="str">
        <f aca="false">IF(H240="","","사회:경제(3)")</f>
        <v/>
      </c>
      <c r="BQ240" s="185" t="str">
        <f aca="false">IF(I240="","","사회:정치(3)")</f>
        <v/>
      </c>
      <c r="BR240" s="185" t="str">
        <f aca="false">IF(J240="","","사회:경제지리(3)")</f>
        <v/>
      </c>
    </row>
    <row r="241" customFormat="false" ht="13.5" hidden="false" customHeight="false" outlineLevel="0" collapsed="false">
      <c r="A241" s="179" t="n">
        <v>239</v>
      </c>
      <c r="B241" s="179" t="s">
        <v>566</v>
      </c>
      <c r="C241" s="201" t="s">
        <v>567</v>
      </c>
      <c r="D241" s="182" t="n">
        <v>88.8</v>
      </c>
      <c r="E241" s="201"/>
      <c r="F241" s="182" t="n">
        <v>80.2</v>
      </c>
      <c r="G241" s="182" t="n">
        <v>81.7</v>
      </c>
      <c r="H241" s="182"/>
      <c r="I241" s="182"/>
      <c r="J241" s="182"/>
      <c r="K241" s="182"/>
      <c r="L241" s="182"/>
      <c r="N241" s="182" t="n">
        <v>96.6</v>
      </c>
      <c r="O241" s="182" t="n">
        <v>91.9</v>
      </c>
      <c r="P241" s="182" t="n">
        <v>65.1</v>
      </c>
      <c r="Q241" s="182"/>
      <c r="R241" s="182" t="n">
        <v>76</v>
      </c>
      <c r="S241" s="182" t="n">
        <v>96</v>
      </c>
      <c r="T241" s="182" t="n">
        <v>74.1</v>
      </c>
      <c r="U241" s="182"/>
      <c r="V241" s="196" t="n">
        <f aca="false">SUM(D241:U241)</f>
        <v>750.4</v>
      </c>
      <c r="W241" s="196" t="n">
        <f aca="false">AVERAGE(D241:U241)</f>
        <v>83.3777777777778</v>
      </c>
      <c r="X241" s="182" t="n">
        <f aca="false">RANK(V241,$V$3:$V$287)</f>
        <v>13</v>
      </c>
      <c r="Y241" s="197" t="n">
        <v>66</v>
      </c>
      <c r="Z241" s="198"/>
      <c r="AA241" s="197" t="n">
        <v>76</v>
      </c>
      <c r="AB241" s="198" t="n">
        <v>100</v>
      </c>
      <c r="AC241" s="198" t="str">
        <f aca="false">IF(H241="","",RANK(H241,$H$3:$H$287))</f>
        <v/>
      </c>
      <c r="AD241" s="198" t="str">
        <f aca="false">IF(I241="","",RANK(I241,$I$3:$I$287))</f>
        <v/>
      </c>
      <c r="AE241" s="198" t="str">
        <f aca="false">IF(J241="","",RANK(J241,$J$3:$J$287))</f>
        <v/>
      </c>
      <c r="AF241" s="198"/>
      <c r="AG241" s="198"/>
      <c r="AH241" s="198" t="n">
        <f aca="false">RANK(P241,$P$3:$P$287)</f>
        <v>49</v>
      </c>
      <c r="AI241" s="197" t="n">
        <v>12</v>
      </c>
      <c r="AJ241" s="198" t="n">
        <f aca="false">RANK(O241,$O$3:$O$287)</f>
        <v>7</v>
      </c>
      <c r="AK241" s="198" t="n">
        <f aca="false">RANK(P241,$P$3:$P$287)</f>
        <v>49</v>
      </c>
      <c r="AL241" s="198"/>
      <c r="AM241" s="198" t="n">
        <f aca="false">RANK(R241,$R$3:$R$287)</f>
        <v>49</v>
      </c>
      <c r="AN241" s="198" t="n">
        <f aca="false">RANK(S241,$S$3:$S$287)</f>
        <v>16</v>
      </c>
      <c r="AO241" s="198" t="n">
        <f aca="false">RANK(T241,$T$3:$T$287)</f>
        <v>37</v>
      </c>
      <c r="AP241" s="198"/>
      <c r="AQ241" s="182" t="n">
        <v>1</v>
      </c>
      <c r="AR241" s="182" t="str">
        <f aca="false">IF(E241="","",COUNTIF($E$3:$E$287,E241))</f>
        <v/>
      </c>
      <c r="AS241" s="182" t="n">
        <f aca="false">IF(F241="","",COUNTIF($F$3:$F$287,F241))</f>
        <v>1</v>
      </c>
      <c r="AT241" s="182" t="e">
        <f aca="false">IF(#REF!="","",COUNTIF(#REF!,#REF!))</f>
        <v>#REF!</v>
      </c>
      <c r="AU241" s="182" t="n">
        <f aca="false">IF(G241="","",COUNTIF($G$3:$G$287,G241))</f>
        <v>1</v>
      </c>
      <c r="AV241" s="182" t="str">
        <f aca="false">IF(H241="","",COUNTIF($H$3:$H$287,H241))</f>
        <v/>
      </c>
      <c r="AW241" s="182" t="str">
        <f aca="false">IF(I241="","",COUNTIF($I$3:$I$287,I241))</f>
        <v/>
      </c>
      <c r="AX241" s="182" t="str">
        <f aca="false">IF(J241="","",COUNTIF($J$3:$J$287,J241))</f>
        <v/>
      </c>
      <c r="AY241" s="182" t="str">
        <f aca="false">IF(K241="","",COUNTIF($K$3:$K$287,K241))</f>
        <v/>
      </c>
      <c r="AZ241" s="182" t="str">
        <f aca="false">IF(L241="","",COUNTIF($L$3:$L$287,L241))</f>
        <v/>
      </c>
      <c r="BA241" s="182"/>
      <c r="BB241" s="182" t="n">
        <f aca="false">IF(N241="","",COUNTIF($N$3:$N$287,N241))</f>
        <v>2</v>
      </c>
      <c r="BC241" s="182" t="n">
        <f aca="false">IF(O241="","",COUNTIF($O$3:$O$287,O241))</f>
        <v>1</v>
      </c>
      <c r="BD241" s="182" t="n">
        <f aca="false">IF(P241="","",COUNTIF($P$3:$P$287,P241))</f>
        <v>1</v>
      </c>
      <c r="BE241" s="182" t="str">
        <f aca="false">IF(Q241="","",COUNTIF($Q$3:$Q$287,Q241))</f>
        <v/>
      </c>
      <c r="BF241" s="182" t="n">
        <f aca="false">IF(R241="","",COUNTIF($R$3:$R$287,R241))</f>
        <v>1</v>
      </c>
      <c r="BG241" s="182" t="n">
        <f aca="false">IF(S241="","",COUNTIF($S$3:$S$287,S241))</f>
        <v>9</v>
      </c>
      <c r="BH241" s="182" t="n">
        <f aca="false">IF(T241="","",COUNTIF($T$3:$T$287,T241))</f>
        <v>1</v>
      </c>
      <c r="BI241" s="182" t="n">
        <f aca="false">IF(V241="","",COUNTIF($U$3:$U$287,V241))</f>
        <v>0</v>
      </c>
      <c r="BJ241" s="199" t="s">
        <v>138</v>
      </c>
      <c r="BK241" s="199" t="str">
        <f aca="false">BP241&amp;BQ241&amp;BR241</f>
        <v/>
      </c>
      <c r="BL241" s="199" t="n">
        <f aca="false">SUM(H241:J241)</f>
        <v>0</v>
      </c>
      <c r="BM241" s="200" t="n">
        <f aca="false">SUM(AC241:AE241)</f>
        <v>0</v>
      </c>
      <c r="BN241" s="200" t="n">
        <f aca="false">SUM(AV241:AX241)</f>
        <v>0</v>
      </c>
      <c r="BO241" s="199" t="str">
        <f aca="false">RANK(V241,$V$209:$V$250)&amp;""&amp;"/"&amp;""&amp;COUNTA($V$209:$V$250)</f>
        <v>2/42</v>
      </c>
      <c r="BP241" s="185" t="str">
        <f aca="false">IF(H241="","","사회:경제(3)")</f>
        <v/>
      </c>
      <c r="BQ241" s="185" t="str">
        <f aca="false">IF(I241="","","사회:정치(3)")</f>
        <v/>
      </c>
      <c r="BR241" s="185" t="str">
        <f aca="false">IF(J241="","","사회:경제지리(3)")</f>
        <v/>
      </c>
    </row>
    <row r="242" customFormat="false" ht="13.5" hidden="false" customHeight="false" outlineLevel="0" collapsed="false">
      <c r="A242" s="179" t="n">
        <v>240</v>
      </c>
      <c r="B242" s="179" t="s">
        <v>568</v>
      </c>
      <c r="C242" s="201" t="s">
        <v>569</v>
      </c>
      <c r="D242" s="182" t="n">
        <v>85.6</v>
      </c>
      <c r="E242" s="201"/>
      <c r="F242" s="182" t="n">
        <v>55.6</v>
      </c>
      <c r="G242" s="182" t="n">
        <v>71.7</v>
      </c>
      <c r="H242" s="182"/>
      <c r="I242" s="182"/>
      <c r="J242" s="182"/>
      <c r="K242" s="182"/>
      <c r="L242" s="182"/>
      <c r="N242" s="182" t="n">
        <v>84.6</v>
      </c>
      <c r="O242" s="182" t="n">
        <v>31.8</v>
      </c>
      <c r="P242" s="182" t="n">
        <v>10.1</v>
      </c>
      <c r="Q242" s="182"/>
      <c r="R242" s="182" t="n">
        <v>58.7</v>
      </c>
      <c r="S242" s="182" t="n">
        <v>26</v>
      </c>
      <c r="T242" s="182" t="n">
        <v>69.1</v>
      </c>
      <c r="U242" s="182"/>
      <c r="V242" s="196" t="n">
        <f aca="false">SUM(D242:U242)</f>
        <v>493.2</v>
      </c>
      <c r="W242" s="196" t="n">
        <f aca="false">AVERAGE(D242:U242)</f>
        <v>54.8</v>
      </c>
      <c r="X242" s="182" t="n">
        <f aca="false">RANK(V242,$V$3:$V$287)</f>
        <v>136</v>
      </c>
      <c r="Y242" s="197" t="n">
        <v>122</v>
      </c>
      <c r="Z242" s="198"/>
      <c r="AA242" s="197" t="n">
        <v>192</v>
      </c>
      <c r="AB242" s="198" t="n">
        <v>246</v>
      </c>
      <c r="AC242" s="198" t="str">
        <f aca="false">IF(H242="","",RANK(H242,$H$3:$H$287))</f>
        <v/>
      </c>
      <c r="AD242" s="198" t="str">
        <f aca="false">IF(I242="","",RANK(I242,$I$3:$I$287))</f>
        <v/>
      </c>
      <c r="AE242" s="198" t="str">
        <f aca="false">IF(J242="","",RANK(J242,$J$3:$J$287))</f>
        <v/>
      </c>
      <c r="AF242" s="198"/>
      <c r="AG242" s="198"/>
      <c r="AH242" s="198" t="n">
        <f aca="false">RANK(P242,$P$3:$P$287)</f>
        <v>273</v>
      </c>
      <c r="AI242" s="197" t="n">
        <v>91</v>
      </c>
      <c r="AJ242" s="198" t="n">
        <f aca="false">RANK(O242,$O$3:$O$287)</f>
        <v>214</v>
      </c>
      <c r="AK242" s="198" t="n">
        <f aca="false">RANK(P242,$P$3:$P$287)</f>
        <v>273</v>
      </c>
      <c r="AL242" s="198"/>
      <c r="AM242" s="198" t="n">
        <f aca="false">RANK(R242,$R$3:$R$287)</f>
        <v>85</v>
      </c>
      <c r="AN242" s="198" t="n">
        <f aca="false">RANK(S242,$S$3:$S$287)</f>
        <v>221</v>
      </c>
      <c r="AO242" s="198" t="n">
        <f aca="false">RANK(T242,$T$3:$T$287)</f>
        <v>54</v>
      </c>
      <c r="AP242" s="198"/>
      <c r="AQ242" s="182" t="n">
        <v>2</v>
      </c>
      <c r="AR242" s="182" t="str">
        <f aca="false">IF(E242="","",COUNTIF($E$3:$E$287,E242))</f>
        <v/>
      </c>
      <c r="AS242" s="182" t="n">
        <f aca="false">IF(F242="","",COUNTIF($F$3:$F$287,F242))</f>
        <v>1</v>
      </c>
      <c r="AT242" s="182" t="e">
        <f aca="false">IF(#REF!="","",COUNTIF(#REF!,#REF!))</f>
        <v>#REF!</v>
      </c>
      <c r="AU242" s="182" t="n">
        <f aca="false">IF(G242="","",COUNTIF($G$3:$G$287,G242))</f>
        <v>1</v>
      </c>
      <c r="AV242" s="182" t="str">
        <f aca="false">IF(H242="","",COUNTIF($H$3:$H$287,H242))</f>
        <v/>
      </c>
      <c r="AW242" s="182" t="str">
        <f aca="false">IF(I242="","",COUNTIF($I$3:$I$287,I242))</f>
        <v/>
      </c>
      <c r="AX242" s="182" t="str">
        <f aca="false">IF(J242="","",COUNTIF($J$3:$J$287,J242))</f>
        <v/>
      </c>
      <c r="AY242" s="182" t="str">
        <f aca="false">IF(K242="","",COUNTIF($K$3:$K$287,K242))</f>
        <v/>
      </c>
      <c r="AZ242" s="182" t="str">
        <f aca="false">IF(L242="","",COUNTIF($L$3:$L$287,L242))</f>
        <v/>
      </c>
      <c r="BA242" s="182"/>
      <c r="BB242" s="182" t="n">
        <f aca="false">IF(N242="","",COUNTIF($N$3:$N$287,N242))</f>
        <v>2</v>
      </c>
      <c r="BC242" s="182" t="n">
        <f aca="false">IF(O242="","",COUNTIF($O$3:$O$287,O242))</f>
        <v>4</v>
      </c>
      <c r="BD242" s="182" t="n">
        <f aca="false">IF(P242="","",COUNTIF($P$3:$P$287,P242))</f>
        <v>2</v>
      </c>
      <c r="BE242" s="182" t="str">
        <f aca="false">IF(Q242="","",COUNTIF($Q$3:$Q$287,Q242))</f>
        <v/>
      </c>
      <c r="BF242" s="182" t="n">
        <f aca="false">IF(R242="","",COUNTIF($R$3:$R$287,R242))</f>
        <v>1</v>
      </c>
      <c r="BG242" s="182" t="n">
        <f aca="false">IF(S242="","",COUNTIF($S$3:$S$287,S242))</f>
        <v>3</v>
      </c>
      <c r="BH242" s="182" t="n">
        <f aca="false">IF(T242="","",COUNTIF($T$3:$T$287,T242))</f>
        <v>1</v>
      </c>
      <c r="BI242" s="182" t="n">
        <f aca="false">IF(V242="","",COUNTIF($U$3:$U$287,V242))</f>
        <v>0</v>
      </c>
      <c r="BJ242" s="199" t="s">
        <v>138</v>
      </c>
      <c r="BK242" s="199" t="str">
        <f aca="false">BP242&amp;BQ242&amp;BR242</f>
        <v/>
      </c>
      <c r="BL242" s="199" t="n">
        <f aca="false">SUM(H242:J242)</f>
        <v>0</v>
      </c>
      <c r="BM242" s="200" t="n">
        <f aca="false">SUM(AC242:AE242)</f>
        <v>0</v>
      </c>
      <c r="BN242" s="200" t="n">
        <f aca="false">SUM(AV242:AX242)</f>
        <v>0</v>
      </c>
      <c r="BO242" s="199" t="str">
        <f aca="false">RANK(V242,$V$209:$V$250)&amp;""&amp;"/"&amp;""&amp;COUNTA($V$209:$V$250)</f>
        <v>20/42</v>
      </c>
      <c r="BP242" s="185" t="str">
        <f aca="false">IF(H242="","","사회:경제(3)")</f>
        <v/>
      </c>
      <c r="BQ242" s="185" t="str">
        <f aca="false">IF(I242="","","사회:정치(3)")</f>
        <v/>
      </c>
      <c r="BR242" s="185" t="str">
        <f aca="false">IF(J242="","","사회:경제지리(3)")</f>
        <v/>
      </c>
    </row>
    <row r="243" customFormat="false" ht="13.5" hidden="false" customHeight="false" outlineLevel="0" collapsed="false">
      <c r="A243" s="179" t="n">
        <v>241</v>
      </c>
      <c r="B243" s="179" t="s">
        <v>570</v>
      </c>
      <c r="C243" s="201" t="s">
        <v>571</v>
      </c>
      <c r="D243" s="182" t="n">
        <v>70.6</v>
      </c>
      <c r="E243" s="201"/>
      <c r="F243" s="182" t="n">
        <v>48.2</v>
      </c>
      <c r="G243" s="182" t="n">
        <v>78.9</v>
      </c>
      <c r="H243" s="182"/>
      <c r="I243" s="182"/>
      <c r="J243" s="182"/>
      <c r="K243" s="182"/>
      <c r="L243" s="182"/>
      <c r="N243" s="182" t="n">
        <v>79.8</v>
      </c>
      <c r="O243" s="182" t="n">
        <v>83.8</v>
      </c>
      <c r="P243" s="182" t="n">
        <v>79.7</v>
      </c>
      <c r="Q243" s="182"/>
      <c r="R243" s="182" t="n">
        <v>95.8</v>
      </c>
      <c r="S243" s="182" t="n">
        <v>100</v>
      </c>
      <c r="T243" s="182" t="n">
        <v>77.7</v>
      </c>
      <c r="U243" s="182"/>
      <c r="V243" s="196" t="n">
        <f aca="false">SUM(D243:U243)</f>
        <v>714.5</v>
      </c>
      <c r="W243" s="196" t="n">
        <f aca="false">AVERAGE(D243:U243)</f>
        <v>79.3888888888889</v>
      </c>
      <c r="X243" s="182" t="n">
        <f aca="false">RANK(V243,$V$3:$V$287)</f>
        <v>22</v>
      </c>
      <c r="Y243" s="197" t="n">
        <v>409</v>
      </c>
      <c r="Z243" s="198"/>
      <c r="AA243" s="197" t="n">
        <v>225</v>
      </c>
      <c r="AB243" s="198" t="n">
        <v>136</v>
      </c>
      <c r="AC243" s="198" t="str">
        <f aca="false">IF(H243="","",RANK(H243,$H$3:$H$287))</f>
        <v/>
      </c>
      <c r="AD243" s="198" t="str">
        <f aca="false">IF(I243="","",RANK(I243,$I$3:$I$287))</f>
        <v/>
      </c>
      <c r="AE243" s="198" t="str">
        <f aca="false">IF(J243="","",RANK(J243,$J$3:$J$287))</f>
        <v/>
      </c>
      <c r="AF243" s="198"/>
      <c r="AG243" s="198"/>
      <c r="AH243" s="198" t="n">
        <f aca="false">RANK(P243,$P$3:$P$287)</f>
        <v>13</v>
      </c>
      <c r="AI243" s="197" t="n">
        <v>159</v>
      </c>
      <c r="AJ243" s="198" t="n">
        <f aca="false">RANK(O243,$O$3:$O$287)</f>
        <v>15</v>
      </c>
      <c r="AK243" s="198" t="n">
        <f aca="false">RANK(P243,$P$3:$P$287)</f>
        <v>13</v>
      </c>
      <c r="AL243" s="198"/>
      <c r="AM243" s="198" t="n">
        <f aca="false">RANK(R243,$R$3:$R$287)</f>
        <v>5</v>
      </c>
      <c r="AN243" s="198" t="n">
        <f aca="false">RANK(S243,$S$3:$S$287)</f>
        <v>1</v>
      </c>
      <c r="AO243" s="198" t="n">
        <f aca="false">RANK(T243,$T$3:$T$287)</f>
        <v>30</v>
      </c>
      <c r="AP243" s="198"/>
      <c r="AQ243" s="182" t="n">
        <v>1</v>
      </c>
      <c r="AR243" s="182" t="str">
        <f aca="false">IF(E243="","",COUNTIF($E$3:$E$287,E243))</f>
        <v/>
      </c>
      <c r="AS243" s="182" t="n">
        <f aca="false">IF(F243="","",COUNTIF($F$3:$F$287,F243))</f>
        <v>1</v>
      </c>
      <c r="AT243" s="182" t="e">
        <f aca="false">IF(#REF!="","",COUNTIF(#REF!,#REF!))</f>
        <v>#REF!</v>
      </c>
      <c r="AU243" s="182" t="n">
        <f aca="false">IF(G243="","",COUNTIF($G$3:$G$287,G243))</f>
        <v>1</v>
      </c>
      <c r="AV243" s="182" t="str">
        <f aca="false">IF(H243="","",COUNTIF($H$3:$H$287,H243))</f>
        <v/>
      </c>
      <c r="AW243" s="182" t="str">
        <f aca="false">IF(I243="","",COUNTIF($I$3:$I$287,I243))</f>
        <v/>
      </c>
      <c r="AX243" s="182" t="str">
        <f aca="false">IF(J243="","",COUNTIF($J$3:$J$287,J243))</f>
        <v/>
      </c>
      <c r="AY243" s="182" t="str">
        <f aca="false">IF(K243="","",COUNTIF($K$3:$K$287,K243))</f>
        <v/>
      </c>
      <c r="AZ243" s="182" t="str">
        <f aca="false">IF(L243="","",COUNTIF($L$3:$L$287,L243))</f>
        <v/>
      </c>
      <c r="BA243" s="182"/>
      <c r="BB243" s="182" t="n">
        <f aca="false">IF(N243="","",COUNTIF($N$3:$N$287,N243))</f>
        <v>1</v>
      </c>
      <c r="BC243" s="182" t="n">
        <f aca="false">IF(O243="","",COUNTIF($O$3:$O$287,O243))</f>
        <v>1</v>
      </c>
      <c r="BD243" s="182" t="n">
        <f aca="false">IF(P243="","",COUNTIF($P$3:$P$287,P243))</f>
        <v>2</v>
      </c>
      <c r="BE243" s="182" t="str">
        <f aca="false">IF(Q243="","",COUNTIF($Q$3:$Q$287,Q243))</f>
        <v/>
      </c>
      <c r="BF243" s="182" t="n">
        <f aca="false">IF(R243="","",COUNTIF($R$3:$R$287,R243))</f>
        <v>3</v>
      </c>
      <c r="BG243" s="182" t="n">
        <f aca="false">IF(S243="","",COUNTIF($S$3:$S$287,S243))</f>
        <v>8</v>
      </c>
      <c r="BH243" s="182" t="n">
        <f aca="false">IF(T243="","",COUNTIF($T$3:$T$287,T243))</f>
        <v>1</v>
      </c>
      <c r="BI243" s="182" t="n">
        <f aca="false">IF(V243="","",COUNTIF($U$3:$U$287,V243))</f>
        <v>0</v>
      </c>
      <c r="BJ243" s="199" t="s">
        <v>138</v>
      </c>
      <c r="BK243" s="199" t="str">
        <f aca="false">BP243&amp;BQ243&amp;BR243</f>
        <v/>
      </c>
      <c r="BL243" s="199" t="n">
        <f aca="false">SUM(H243:J243)</f>
        <v>0</v>
      </c>
      <c r="BM243" s="200" t="n">
        <f aca="false">SUM(AC243:AE243)</f>
        <v>0</v>
      </c>
      <c r="BN243" s="200" t="n">
        <f aca="false">SUM(AV243:AX243)</f>
        <v>0</v>
      </c>
      <c r="BO243" s="199" t="str">
        <f aca="false">RANK(V243,$V$209:$V$250)&amp;""&amp;"/"&amp;""&amp;COUNTA($V$209:$V$250)</f>
        <v>4/42</v>
      </c>
      <c r="BP243" s="185" t="str">
        <f aca="false">IF(H243="","","사회:경제(3)")</f>
        <v/>
      </c>
      <c r="BQ243" s="185" t="str">
        <f aca="false">IF(I243="","","사회:정치(3)")</f>
        <v/>
      </c>
      <c r="BR243" s="185" t="str">
        <f aca="false">IF(J243="","","사회:경제지리(3)")</f>
        <v/>
      </c>
    </row>
    <row r="244" customFormat="false" ht="13.5" hidden="false" customHeight="false" outlineLevel="0" collapsed="false">
      <c r="A244" s="179" t="n">
        <v>242</v>
      </c>
      <c r="B244" s="179" t="s">
        <v>572</v>
      </c>
      <c r="C244" s="201" t="s">
        <v>573</v>
      </c>
      <c r="D244" s="182" t="n">
        <v>48</v>
      </c>
      <c r="E244" s="201"/>
      <c r="F244" s="182" t="n">
        <v>40.7</v>
      </c>
      <c r="G244" s="182" t="n">
        <v>43.1</v>
      </c>
      <c r="H244" s="182"/>
      <c r="I244" s="182"/>
      <c r="J244" s="182"/>
      <c r="K244" s="182"/>
      <c r="L244" s="182"/>
      <c r="N244" s="182" t="n">
        <v>45.2</v>
      </c>
      <c r="O244" s="182" t="n">
        <v>39.4</v>
      </c>
      <c r="P244" s="182" t="n">
        <v>37.7</v>
      </c>
      <c r="Q244" s="182"/>
      <c r="R244" s="182" t="n">
        <v>23.9</v>
      </c>
      <c r="S244" s="182" t="n">
        <v>43</v>
      </c>
      <c r="T244" s="182" t="n">
        <v>25.7</v>
      </c>
      <c r="U244" s="182"/>
      <c r="V244" s="196" t="n">
        <f aca="false">SUM(D244:U244)</f>
        <v>346.7</v>
      </c>
      <c r="W244" s="196" t="n">
        <f aca="false">AVERAGE(D244:U244)</f>
        <v>38.5222222222222</v>
      </c>
      <c r="X244" s="182" t="n">
        <f aca="false">RANK(V244,$V$3:$V$287)</f>
        <v>242</v>
      </c>
      <c r="Y244" s="197" t="n">
        <v>691</v>
      </c>
      <c r="Z244" s="198"/>
      <c r="AA244" s="197" t="n">
        <v>258</v>
      </c>
      <c r="AB244" s="198" t="n">
        <v>632</v>
      </c>
      <c r="AC244" s="198" t="str">
        <f aca="false">IF(H244="","",RANK(H244,$H$3:$H$287))</f>
        <v/>
      </c>
      <c r="AD244" s="198" t="str">
        <f aca="false">IF(I244="","",RANK(I244,$I$3:$I$287))</f>
        <v/>
      </c>
      <c r="AE244" s="198" t="str">
        <f aca="false">IF(J244="","",RANK(J244,$J$3:$J$287))</f>
        <v/>
      </c>
      <c r="AF244" s="198"/>
      <c r="AG244" s="198"/>
      <c r="AH244" s="198" t="n">
        <f aca="false">RANK(P244,$P$3:$P$287)</f>
        <v>153</v>
      </c>
      <c r="AI244" s="197" t="n">
        <v>573</v>
      </c>
      <c r="AJ244" s="198" t="n">
        <f aca="false">RANK(O244,$O$3:$O$287)</f>
        <v>170</v>
      </c>
      <c r="AK244" s="198" t="n">
        <f aca="false">RANK(P244,$P$3:$P$287)</f>
        <v>153</v>
      </c>
      <c r="AL244" s="198"/>
      <c r="AM244" s="198" t="n">
        <f aca="false">RANK(R244,$R$3:$R$287)</f>
        <v>206</v>
      </c>
      <c r="AN244" s="198" t="n">
        <f aca="false">RANK(S244,$S$3:$S$287)</f>
        <v>185</v>
      </c>
      <c r="AO244" s="198" t="n">
        <f aca="false">RANK(T244,$T$3:$T$287)</f>
        <v>183</v>
      </c>
      <c r="AP244" s="198"/>
      <c r="AQ244" s="182" t="n">
        <v>1</v>
      </c>
      <c r="AR244" s="182" t="str">
        <f aca="false">IF(E244="","",COUNTIF($E$3:$E$287,E244))</f>
        <v/>
      </c>
      <c r="AS244" s="182" t="n">
        <f aca="false">IF(F244="","",COUNTIF($F$3:$F$287,F244))</f>
        <v>1</v>
      </c>
      <c r="AT244" s="182" t="e">
        <f aca="false">IF(#REF!="","",COUNTIF(#REF!,#REF!))</f>
        <v>#REF!</v>
      </c>
      <c r="AU244" s="182" t="n">
        <f aca="false">IF(G244="","",COUNTIF($G$3:$G$287,G244))</f>
        <v>1</v>
      </c>
      <c r="AV244" s="182" t="str">
        <f aca="false">IF(H244="","",COUNTIF($H$3:$H$287,H244))</f>
        <v/>
      </c>
      <c r="AW244" s="182" t="str">
        <f aca="false">IF(I244="","",COUNTIF($I$3:$I$287,I244))</f>
        <v/>
      </c>
      <c r="AX244" s="182" t="str">
        <f aca="false">IF(J244="","",COUNTIF($J$3:$J$287,J244))</f>
        <v/>
      </c>
      <c r="AY244" s="182" t="str">
        <f aca="false">IF(K244="","",COUNTIF($K$3:$K$287,K244))</f>
        <v/>
      </c>
      <c r="AZ244" s="182" t="str">
        <f aca="false">IF(L244="","",COUNTIF($L$3:$L$287,L244))</f>
        <v/>
      </c>
      <c r="BA244" s="182"/>
      <c r="BB244" s="182" t="n">
        <f aca="false">IF(N244="","",COUNTIF($N$3:$N$287,N244))</f>
        <v>1</v>
      </c>
      <c r="BC244" s="182" t="n">
        <f aca="false">IF(O244="","",COUNTIF($O$3:$O$287,O244))</f>
        <v>1</v>
      </c>
      <c r="BD244" s="182" t="n">
        <f aca="false">IF(P244="","",COUNTIF($P$3:$P$287,P244))</f>
        <v>1</v>
      </c>
      <c r="BE244" s="182" t="str">
        <f aca="false">IF(Q244="","",COUNTIF($Q$3:$Q$287,Q244))</f>
        <v/>
      </c>
      <c r="BF244" s="182" t="n">
        <f aca="false">IF(R244="","",COUNTIF($R$3:$R$287,R244))</f>
        <v>1</v>
      </c>
      <c r="BG244" s="182" t="n">
        <f aca="false">IF(S244="","",COUNTIF($S$3:$S$287,S244))</f>
        <v>2</v>
      </c>
      <c r="BH244" s="182" t="n">
        <f aca="false">IF(T244="","",COUNTIF($T$3:$T$287,T244))</f>
        <v>1</v>
      </c>
      <c r="BI244" s="182" t="n">
        <f aca="false">IF(V244="","",COUNTIF($U$3:$U$287,V244))</f>
        <v>0</v>
      </c>
      <c r="BJ244" s="199" t="s">
        <v>138</v>
      </c>
      <c r="BK244" s="199" t="str">
        <f aca="false">BP244&amp;BQ244&amp;BR244</f>
        <v/>
      </c>
      <c r="BL244" s="199" t="n">
        <f aca="false">SUM(H244:J244)</f>
        <v>0</v>
      </c>
      <c r="BM244" s="200" t="n">
        <f aca="false">SUM(AC244:AE244)</f>
        <v>0</v>
      </c>
      <c r="BN244" s="200" t="n">
        <f aca="false">SUM(AV244:AX244)</f>
        <v>0</v>
      </c>
      <c r="BO244" s="199" t="str">
        <f aca="false">RANK(V244,$V$209:$V$250)&amp;""&amp;"/"&amp;""&amp;COUNTA($V$209:$V$250)</f>
        <v>35/42</v>
      </c>
      <c r="BP244" s="185" t="str">
        <f aca="false">IF(H244="","","사회:경제(3)")</f>
        <v/>
      </c>
      <c r="BQ244" s="185" t="str">
        <f aca="false">IF(I244="","","사회:정치(3)")</f>
        <v/>
      </c>
      <c r="BR244" s="185" t="str">
        <f aca="false">IF(J244="","","사회:경제지리(3)")</f>
        <v/>
      </c>
    </row>
    <row r="245" customFormat="false" ht="13.5" hidden="false" customHeight="false" outlineLevel="0" collapsed="false">
      <c r="A245" s="179" t="n">
        <v>243</v>
      </c>
      <c r="B245" s="179" t="s">
        <v>574</v>
      </c>
      <c r="C245" s="201" t="s">
        <v>575</v>
      </c>
      <c r="D245" s="182" t="n">
        <v>88.4</v>
      </c>
      <c r="E245" s="201"/>
      <c r="F245" s="182" t="n">
        <v>92.3</v>
      </c>
      <c r="G245" s="182" t="n">
        <v>83.4</v>
      </c>
      <c r="H245" s="182"/>
      <c r="I245" s="182"/>
      <c r="J245" s="182"/>
      <c r="K245" s="182"/>
      <c r="L245" s="182"/>
      <c r="N245" s="182" t="n">
        <v>67.6</v>
      </c>
      <c r="O245" s="182" t="n">
        <v>63.9</v>
      </c>
      <c r="P245" s="182" t="n">
        <v>72.3</v>
      </c>
      <c r="Q245" s="182"/>
      <c r="R245" s="182" t="n">
        <v>90.8</v>
      </c>
      <c r="S245" s="182" t="n">
        <v>96</v>
      </c>
      <c r="T245" s="182" t="n">
        <v>97</v>
      </c>
      <c r="U245" s="182"/>
      <c r="V245" s="196" t="n">
        <f aca="false">SUM(D245:U245)</f>
        <v>751.7</v>
      </c>
      <c r="W245" s="196" t="n">
        <f aca="false">AVERAGE(D245:U245)</f>
        <v>83.5222222222222</v>
      </c>
      <c r="X245" s="182" t="n">
        <f aca="false">RANK(V245,$V$3:$V$287)</f>
        <v>10</v>
      </c>
      <c r="Y245" s="197" t="n">
        <v>76</v>
      </c>
      <c r="Z245" s="198"/>
      <c r="AA245" s="197" t="n">
        <v>23</v>
      </c>
      <c r="AB245" s="198" t="n">
        <v>83</v>
      </c>
      <c r="AC245" s="198" t="str">
        <f aca="false">IF(H245="","",RANK(H245,$H$3:$H$287))</f>
        <v/>
      </c>
      <c r="AD245" s="198" t="str">
        <f aca="false">IF(I245="","",RANK(I245,$I$3:$I$287))</f>
        <v/>
      </c>
      <c r="AE245" s="198" t="str">
        <f aca="false">IF(J245="","",RANK(J245,$J$3:$J$287))</f>
        <v/>
      </c>
      <c r="AF245" s="198"/>
      <c r="AG245" s="198"/>
      <c r="AH245" s="198" t="n">
        <f aca="false">RANK(P245,$P$3:$P$287)</f>
        <v>29</v>
      </c>
      <c r="AI245" s="197" t="n">
        <v>306</v>
      </c>
      <c r="AJ245" s="198" t="n">
        <f aca="false">RANK(O245,$O$3:$O$287)</f>
        <v>56</v>
      </c>
      <c r="AK245" s="198" t="n">
        <f aca="false">RANK(P245,$P$3:$P$287)</f>
        <v>29</v>
      </c>
      <c r="AL245" s="198"/>
      <c r="AM245" s="198" t="n">
        <f aca="false">RANK(R245,$R$3:$R$287)</f>
        <v>14</v>
      </c>
      <c r="AN245" s="198" t="n">
        <f aca="false">RANK(S245,$S$3:$S$287)</f>
        <v>16</v>
      </c>
      <c r="AO245" s="198" t="n">
        <f aca="false">RANK(T245,$T$3:$T$287)</f>
        <v>4</v>
      </c>
      <c r="AP245" s="198"/>
      <c r="AQ245" s="182" t="n">
        <v>1</v>
      </c>
      <c r="AR245" s="182" t="str">
        <f aca="false">IF(E245="","",COUNTIF($E$3:$E$287,E245))</f>
        <v/>
      </c>
      <c r="AS245" s="182" t="n">
        <f aca="false">IF(F245="","",COUNTIF($F$3:$F$287,F245))</f>
        <v>4</v>
      </c>
      <c r="AT245" s="182" t="e">
        <f aca="false">IF(#REF!="","",COUNTIF(#REF!,#REF!))</f>
        <v>#REF!</v>
      </c>
      <c r="AU245" s="182" t="n">
        <f aca="false">IF(G245="","",COUNTIF($G$3:$G$287,G245))</f>
        <v>1</v>
      </c>
      <c r="AV245" s="182" t="str">
        <f aca="false">IF(H245="","",COUNTIF($H$3:$H$287,H245))</f>
        <v/>
      </c>
      <c r="AW245" s="182" t="str">
        <f aca="false">IF(I245="","",COUNTIF($I$3:$I$287,I245))</f>
        <v/>
      </c>
      <c r="AX245" s="182" t="str">
        <f aca="false">IF(J245="","",COUNTIF($J$3:$J$287,J245))</f>
        <v/>
      </c>
      <c r="AY245" s="182" t="str">
        <f aca="false">IF(K245="","",COUNTIF($K$3:$K$287,K245))</f>
        <v/>
      </c>
      <c r="AZ245" s="182" t="str">
        <f aca="false">IF(L245="","",COUNTIF($L$3:$L$287,L245))</f>
        <v/>
      </c>
      <c r="BA245" s="182"/>
      <c r="BB245" s="182" t="n">
        <f aca="false">IF(N245="","",COUNTIF($N$3:$N$287,N245))</f>
        <v>1</v>
      </c>
      <c r="BC245" s="182" t="n">
        <f aca="false">IF(O245="","",COUNTIF($O$3:$O$287,O245))</f>
        <v>1</v>
      </c>
      <c r="BD245" s="182" t="n">
        <f aca="false">IF(P245="","",COUNTIF($P$3:$P$287,P245))</f>
        <v>1</v>
      </c>
      <c r="BE245" s="182" t="str">
        <f aca="false">IF(Q245="","",COUNTIF($Q$3:$Q$287,Q245))</f>
        <v/>
      </c>
      <c r="BF245" s="182" t="n">
        <f aca="false">IF(R245="","",COUNTIF($R$3:$R$287,R245))</f>
        <v>2</v>
      </c>
      <c r="BG245" s="182" t="n">
        <f aca="false">IF(S245="","",COUNTIF($S$3:$S$287,S245))</f>
        <v>9</v>
      </c>
      <c r="BH245" s="182" t="n">
        <f aca="false">IF(T245="","",COUNTIF($T$3:$T$287,T245))</f>
        <v>1</v>
      </c>
      <c r="BI245" s="182" t="n">
        <f aca="false">IF(V245="","",COUNTIF($U$3:$U$287,V245))</f>
        <v>0</v>
      </c>
      <c r="BJ245" s="199" t="s">
        <v>138</v>
      </c>
      <c r="BK245" s="199" t="str">
        <f aca="false">BP245&amp;BQ245&amp;BR245</f>
        <v/>
      </c>
      <c r="BL245" s="199" t="n">
        <f aca="false">SUM(H245:J245)</f>
        <v>0</v>
      </c>
      <c r="BM245" s="200" t="n">
        <f aca="false">SUM(AC245:AE245)</f>
        <v>0</v>
      </c>
      <c r="BN245" s="200" t="n">
        <f aca="false">SUM(AV245:AX245)</f>
        <v>0</v>
      </c>
      <c r="BO245" s="199" t="str">
        <f aca="false">RANK(V245,$V$209:$V$250)&amp;""&amp;"/"&amp;""&amp;COUNTA($V$209:$V$250)</f>
        <v>1/42</v>
      </c>
      <c r="BP245" s="185" t="str">
        <f aca="false">IF(H245="","","사회:경제(3)")</f>
        <v/>
      </c>
      <c r="BQ245" s="185" t="str">
        <f aca="false">IF(I245="","","사회:정치(3)")</f>
        <v/>
      </c>
      <c r="BR245" s="185" t="str">
        <f aca="false">IF(J245="","","사회:경제지리(3)")</f>
        <v/>
      </c>
    </row>
    <row r="246" customFormat="false" ht="13.5" hidden="false" customHeight="false" outlineLevel="0" collapsed="false">
      <c r="A246" s="179" t="n">
        <v>244</v>
      </c>
      <c r="B246" s="179" t="s">
        <v>576</v>
      </c>
      <c r="C246" s="201" t="s">
        <v>577</v>
      </c>
      <c r="D246" s="182" t="n">
        <v>40.2</v>
      </c>
      <c r="E246" s="201"/>
      <c r="F246" s="182" t="n">
        <v>20.1</v>
      </c>
      <c r="G246" s="182" t="n">
        <v>12.1</v>
      </c>
      <c r="H246" s="182"/>
      <c r="I246" s="182"/>
      <c r="J246" s="182"/>
      <c r="K246" s="182"/>
      <c r="L246" s="182"/>
      <c r="N246" s="182" t="n">
        <v>13.6</v>
      </c>
      <c r="O246" s="182" t="n">
        <v>8.2</v>
      </c>
      <c r="P246" s="182" t="n">
        <v>15.2</v>
      </c>
      <c r="Q246" s="182"/>
      <c r="R246" s="182" t="n">
        <v>16.9</v>
      </c>
      <c r="S246" s="182" t="n">
        <v>3.9</v>
      </c>
      <c r="T246" s="182" t="n">
        <v>12.5</v>
      </c>
      <c r="U246" s="182"/>
      <c r="V246" s="196" t="n">
        <f aca="false">SUM(D246:U246)</f>
        <v>142.7</v>
      </c>
      <c r="W246" s="196" t="n">
        <f aca="false">AVERAGE(D246:U246)</f>
        <v>15.8555555555556</v>
      </c>
      <c r="X246" s="182" t="n">
        <f aca="false">RANK(V246,$V$3:$V$287)</f>
        <v>283</v>
      </c>
      <c r="Y246" s="197" t="n">
        <v>712</v>
      </c>
      <c r="Z246" s="198"/>
      <c r="AA246" s="197" t="n">
        <v>347</v>
      </c>
      <c r="AB246" s="198" t="n">
        <v>738</v>
      </c>
      <c r="AC246" s="198" t="str">
        <f aca="false">IF(H246="","",RANK(H246,$H$3:$H$287))</f>
        <v/>
      </c>
      <c r="AD246" s="198" t="str">
        <f aca="false">IF(I246="","",RANK(I246,$I$3:$I$287))</f>
        <v/>
      </c>
      <c r="AE246" s="198" t="str">
        <f aca="false">IF(J246="","",RANK(J246,$J$3:$J$287))</f>
        <v/>
      </c>
      <c r="AF246" s="198"/>
      <c r="AG246" s="198"/>
      <c r="AH246" s="198" t="n">
        <f aca="false">RANK(P246,$P$3:$P$287)</f>
        <v>256</v>
      </c>
      <c r="AI246" s="197" t="n">
        <v>736</v>
      </c>
      <c r="AJ246" s="198" t="n">
        <f aca="false">RANK(O246,$O$3:$O$287)</f>
        <v>282</v>
      </c>
      <c r="AK246" s="198" t="n">
        <f aca="false">RANK(P246,$P$3:$P$287)</f>
        <v>256</v>
      </c>
      <c r="AL246" s="198"/>
      <c r="AM246" s="198" t="n">
        <f aca="false">RANK(R246,$R$3:$R$287)</f>
        <v>226</v>
      </c>
      <c r="AN246" s="198" t="n">
        <f aca="false">RANK(S246,$S$3:$S$287)</f>
        <v>242</v>
      </c>
      <c r="AO246" s="198" t="n">
        <f aca="false">RANK(T246,$T$3:$T$287)</f>
        <v>230</v>
      </c>
      <c r="AP246" s="198"/>
      <c r="AQ246" s="182" t="n">
        <v>1</v>
      </c>
      <c r="AR246" s="182" t="str">
        <f aca="false">IF(E246="","",COUNTIF($E$3:$E$287,E246))</f>
        <v/>
      </c>
      <c r="AS246" s="182" t="n">
        <f aca="false">IF(F246="","",COUNTIF($F$3:$F$287,F246))</f>
        <v>1</v>
      </c>
      <c r="AT246" s="182" t="e">
        <f aca="false">IF(#REF!="","",COUNTIF(#REF!,#REF!))</f>
        <v>#REF!</v>
      </c>
      <c r="AU246" s="182" t="n">
        <f aca="false">IF(G246="","",COUNTIF($G$3:$G$287,G246))</f>
        <v>1</v>
      </c>
      <c r="AV246" s="182" t="str">
        <f aca="false">IF(H246="","",COUNTIF($H$3:$H$287,H246))</f>
        <v/>
      </c>
      <c r="AW246" s="182" t="str">
        <f aca="false">IF(I246="","",COUNTIF($I$3:$I$287,I246))</f>
        <v/>
      </c>
      <c r="AX246" s="182" t="str">
        <f aca="false">IF(J246="","",COUNTIF($J$3:$J$287,J246))</f>
        <v/>
      </c>
      <c r="AY246" s="182" t="str">
        <f aca="false">IF(K246="","",COUNTIF($K$3:$K$287,K246))</f>
        <v/>
      </c>
      <c r="AZ246" s="182" t="str">
        <f aca="false">IF(L246="","",COUNTIF($L$3:$L$287,L246))</f>
        <v/>
      </c>
      <c r="BA246" s="182"/>
      <c r="BB246" s="182" t="n">
        <f aca="false">IF(N246="","",COUNTIF($N$3:$N$287,N246))</f>
        <v>1</v>
      </c>
      <c r="BC246" s="182" t="n">
        <f aca="false">IF(O246="","",COUNTIF($O$3:$O$287,O246))</f>
        <v>1</v>
      </c>
      <c r="BD246" s="182" t="n">
        <f aca="false">IF(P246="","",COUNTIF($P$3:$P$287,P246))</f>
        <v>4</v>
      </c>
      <c r="BE246" s="182" t="str">
        <f aca="false">IF(Q246="","",COUNTIF($Q$3:$Q$287,Q246))</f>
        <v/>
      </c>
      <c r="BF246" s="182" t="n">
        <f aca="false">IF(R246="","",COUNTIF($R$3:$R$287,R246))</f>
        <v>1</v>
      </c>
      <c r="BG246" s="182" t="n">
        <f aca="false">IF(S246="","",COUNTIF($S$3:$S$287,S246))</f>
        <v>1</v>
      </c>
      <c r="BH246" s="182" t="n">
        <f aca="false">IF(T246="","",COUNTIF($T$3:$T$287,T246))</f>
        <v>1</v>
      </c>
      <c r="BI246" s="182" t="n">
        <f aca="false">IF(V246="","",COUNTIF($U$3:$U$287,V246))</f>
        <v>0</v>
      </c>
      <c r="BJ246" s="199" t="s">
        <v>138</v>
      </c>
      <c r="BK246" s="199" t="str">
        <f aca="false">BP246&amp;BQ246&amp;BR246</f>
        <v/>
      </c>
      <c r="BL246" s="199" t="n">
        <f aca="false">SUM(H246:J246)</f>
        <v>0</v>
      </c>
      <c r="BM246" s="200" t="n">
        <f aca="false">SUM(AC246:AE246)</f>
        <v>0</v>
      </c>
      <c r="BN246" s="200" t="n">
        <f aca="false">SUM(AV246:AX246)</f>
        <v>0</v>
      </c>
      <c r="BO246" s="199" t="str">
        <f aca="false">RANK(V246,$V$209:$V$250)&amp;""&amp;"/"&amp;""&amp;COUNTA($V$209:$V$250)</f>
        <v>42/42</v>
      </c>
      <c r="BP246" s="185" t="str">
        <f aca="false">IF(H246="","","사회:경제(3)")</f>
        <v/>
      </c>
      <c r="BQ246" s="185" t="str">
        <f aca="false">IF(I246="","","사회:정치(3)")</f>
        <v/>
      </c>
      <c r="BR246" s="185" t="str">
        <f aca="false">IF(J246="","","사회:경제지리(3)")</f>
        <v/>
      </c>
    </row>
    <row r="247" customFormat="false" ht="13.5" hidden="false" customHeight="false" outlineLevel="0" collapsed="false">
      <c r="A247" s="179" t="n">
        <v>245</v>
      </c>
      <c r="B247" s="179" t="s">
        <v>578</v>
      </c>
      <c r="C247" s="201" t="s">
        <v>579</v>
      </c>
      <c r="D247" s="182" t="n">
        <v>43.3</v>
      </c>
      <c r="E247" s="201"/>
      <c r="F247" s="182" t="n">
        <v>15.7</v>
      </c>
      <c r="G247" s="182" t="n">
        <v>20.2</v>
      </c>
      <c r="H247" s="182"/>
      <c r="I247" s="182"/>
      <c r="J247" s="182"/>
      <c r="K247" s="182"/>
      <c r="L247" s="182"/>
      <c r="N247" s="182" t="n">
        <v>17.4</v>
      </c>
      <c r="O247" s="182" t="n">
        <v>32.2</v>
      </c>
      <c r="P247" s="182" t="n">
        <v>10.2</v>
      </c>
      <c r="Q247" s="182"/>
      <c r="R247" s="182" t="n">
        <v>19.7</v>
      </c>
      <c r="S247" s="182" t="n">
        <v>28</v>
      </c>
      <c r="T247" s="182" t="n">
        <v>18.6</v>
      </c>
      <c r="U247" s="182"/>
      <c r="V247" s="196" t="n">
        <f aca="false">SUM(D247:U247)</f>
        <v>205.3</v>
      </c>
      <c r="W247" s="196" t="n">
        <f aca="false">AVERAGE(D247:U247)</f>
        <v>22.8111111111111</v>
      </c>
      <c r="X247" s="182" t="n">
        <f aca="false">RANK(V247,$V$3:$V$287)</f>
        <v>274</v>
      </c>
      <c r="Y247" s="197" t="n">
        <v>703</v>
      </c>
      <c r="Z247" s="198"/>
      <c r="AA247" s="197" t="n">
        <v>364</v>
      </c>
      <c r="AB247" s="198" t="n">
        <v>728</v>
      </c>
      <c r="AC247" s="198" t="str">
        <f aca="false">IF(H247="","",RANK(H247,$H$3:$H$287))</f>
        <v/>
      </c>
      <c r="AD247" s="198" t="str">
        <f aca="false">IF(I247="","",RANK(I247,$I$3:$I$287))</f>
        <v/>
      </c>
      <c r="AE247" s="198" t="str">
        <f aca="false">IF(J247="","",RANK(J247,$J$3:$J$287))</f>
        <v/>
      </c>
      <c r="AF247" s="198"/>
      <c r="AG247" s="198"/>
      <c r="AH247" s="198" t="n">
        <f aca="false">RANK(P247,$P$3:$P$287)</f>
        <v>272</v>
      </c>
      <c r="AI247" s="197" t="n">
        <v>724</v>
      </c>
      <c r="AJ247" s="198" t="n">
        <f aca="false">RANK(O247,$O$3:$O$287)</f>
        <v>206</v>
      </c>
      <c r="AK247" s="198" t="n">
        <f aca="false">RANK(P247,$P$3:$P$287)</f>
        <v>272</v>
      </c>
      <c r="AL247" s="198"/>
      <c r="AM247" s="198" t="n">
        <f aca="false">RANK(R247,$R$3:$R$287)</f>
        <v>219</v>
      </c>
      <c r="AN247" s="198" t="n">
        <f aca="false">RANK(S247,$S$3:$S$287)</f>
        <v>218</v>
      </c>
      <c r="AO247" s="198" t="n">
        <f aca="false">RANK(T247,$T$3:$T$287)</f>
        <v>210</v>
      </c>
      <c r="AP247" s="198"/>
      <c r="AQ247" s="182" t="n">
        <v>1</v>
      </c>
      <c r="AR247" s="182" t="str">
        <f aca="false">IF(E247="","",COUNTIF($E$3:$E$287,E247))</f>
        <v/>
      </c>
      <c r="AS247" s="182" t="n">
        <f aca="false">IF(F247="","",COUNTIF($F$3:$F$287,F247))</f>
        <v>1</v>
      </c>
      <c r="AT247" s="182" t="e">
        <f aca="false">IF(#REF!="","",COUNTIF(#REF!,#REF!))</f>
        <v>#REF!</v>
      </c>
      <c r="AU247" s="182" t="n">
        <f aca="false">IF(G247="","",COUNTIF($G$3:$G$287,G247))</f>
        <v>1</v>
      </c>
      <c r="AV247" s="182" t="str">
        <f aca="false">IF(H247="","",COUNTIF($H$3:$H$287,H247))</f>
        <v/>
      </c>
      <c r="AW247" s="182" t="str">
        <f aca="false">IF(I247="","",COUNTIF($I$3:$I$287,I247))</f>
        <v/>
      </c>
      <c r="AX247" s="182" t="str">
        <f aca="false">IF(J247="","",COUNTIF($J$3:$J$287,J247))</f>
        <v/>
      </c>
      <c r="AY247" s="182" t="str">
        <f aca="false">IF(K247="","",COUNTIF($K$3:$K$287,K247))</f>
        <v/>
      </c>
      <c r="AZ247" s="182" t="str">
        <f aca="false">IF(L247="","",COUNTIF($L$3:$L$287,L247))</f>
        <v/>
      </c>
      <c r="BA247" s="182"/>
      <c r="BB247" s="182" t="n">
        <f aca="false">IF(N247="","",COUNTIF($N$3:$N$287,N247))</f>
        <v>2</v>
      </c>
      <c r="BC247" s="182" t="n">
        <f aca="false">IF(O247="","",COUNTIF($O$3:$O$287,O247))</f>
        <v>2</v>
      </c>
      <c r="BD247" s="182" t="n">
        <f aca="false">IF(P247="","",COUNTIF($P$3:$P$287,P247))</f>
        <v>1</v>
      </c>
      <c r="BE247" s="182" t="str">
        <f aca="false">IF(Q247="","",COUNTIF($Q$3:$Q$287,Q247))</f>
        <v/>
      </c>
      <c r="BF247" s="182" t="n">
        <f aca="false">IF(R247="","",COUNTIF($R$3:$R$287,R247))</f>
        <v>2</v>
      </c>
      <c r="BG247" s="182" t="n">
        <f aca="false">IF(S247="","",COUNTIF($S$3:$S$287,S247))</f>
        <v>2</v>
      </c>
      <c r="BH247" s="182" t="n">
        <f aca="false">IF(T247="","",COUNTIF($T$3:$T$287,T247))</f>
        <v>1</v>
      </c>
      <c r="BI247" s="182" t="n">
        <f aca="false">IF(V247="","",COUNTIF($U$3:$U$287,V247))</f>
        <v>0</v>
      </c>
      <c r="BJ247" s="199" t="s">
        <v>138</v>
      </c>
      <c r="BK247" s="199" t="str">
        <f aca="false">BP247&amp;BQ247&amp;BR247</f>
        <v/>
      </c>
      <c r="BL247" s="199" t="n">
        <f aca="false">SUM(H247:J247)</f>
        <v>0</v>
      </c>
      <c r="BM247" s="200" t="n">
        <f aca="false">SUM(AC247:AE247)</f>
        <v>0</v>
      </c>
      <c r="BN247" s="200" t="n">
        <f aca="false">SUM(AV247:AX247)</f>
        <v>0</v>
      </c>
      <c r="BO247" s="199" t="str">
        <f aca="false">RANK(V247,$V$209:$V$250)&amp;""&amp;"/"&amp;""&amp;COUNTA($V$209:$V$250)</f>
        <v>38/42</v>
      </c>
      <c r="BP247" s="185" t="str">
        <f aca="false">IF(H247="","","사회:경제(3)")</f>
        <v/>
      </c>
      <c r="BQ247" s="185" t="str">
        <f aca="false">IF(I247="","","사회:정치(3)")</f>
        <v/>
      </c>
      <c r="BR247" s="185" t="str">
        <f aca="false">IF(J247="","","사회:경제지리(3)")</f>
        <v/>
      </c>
    </row>
    <row r="248" customFormat="false" ht="13.5" hidden="false" customHeight="false" outlineLevel="0" collapsed="false">
      <c r="A248" s="179" t="n">
        <v>246</v>
      </c>
      <c r="B248" s="179" t="s">
        <v>580</v>
      </c>
      <c r="C248" s="201" t="s">
        <v>581</v>
      </c>
      <c r="D248" s="182" t="n">
        <v>47.5</v>
      </c>
      <c r="E248" s="201"/>
      <c r="F248" s="182" t="n">
        <v>23.6</v>
      </c>
      <c r="G248" s="182" t="n">
        <v>15.3</v>
      </c>
      <c r="H248" s="182"/>
      <c r="I248" s="182"/>
      <c r="J248" s="182"/>
      <c r="K248" s="182"/>
      <c r="L248" s="182"/>
      <c r="N248" s="182" t="n">
        <v>23</v>
      </c>
      <c r="O248" s="182" t="n">
        <v>7.8</v>
      </c>
      <c r="P248" s="182" t="n">
        <v>10.4</v>
      </c>
      <c r="Q248" s="182"/>
      <c r="R248" s="182" t="n">
        <v>19.7</v>
      </c>
      <c r="S248" s="182" t="n">
        <v>15.8</v>
      </c>
      <c r="T248" s="182" t="n">
        <v>12.3</v>
      </c>
      <c r="U248" s="182"/>
      <c r="V248" s="196" t="n">
        <f aca="false">SUM(D248:U248)</f>
        <v>175.4</v>
      </c>
      <c r="W248" s="196" t="n">
        <f aca="false">AVERAGE(D248:U248)</f>
        <v>19.4888888888889</v>
      </c>
      <c r="X248" s="182" t="n">
        <f aca="false">RANK(V248,$V$3:$V$287)</f>
        <v>277</v>
      </c>
      <c r="Y248" s="197" t="n">
        <v>693</v>
      </c>
      <c r="Z248" s="198"/>
      <c r="AA248" s="197" t="n">
        <v>333</v>
      </c>
      <c r="AB248" s="198" t="n">
        <v>736</v>
      </c>
      <c r="AC248" s="198" t="str">
        <f aca="false">IF(H248="","",RANK(H248,$H$3:$H$287))</f>
        <v/>
      </c>
      <c r="AD248" s="198" t="str">
        <f aca="false">IF(I248="","",RANK(I248,$I$3:$I$287))</f>
        <v/>
      </c>
      <c r="AE248" s="198" t="str">
        <f aca="false">IF(J248="","",RANK(J248,$J$3:$J$287))</f>
        <v/>
      </c>
      <c r="AF248" s="198"/>
      <c r="AG248" s="198"/>
      <c r="AH248" s="198" t="n">
        <f aca="false">RANK(P248,$P$3:$P$287)</f>
        <v>270</v>
      </c>
      <c r="AI248" s="197" t="n">
        <v>711</v>
      </c>
      <c r="AJ248" s="198" t="n">
        <f aca="false">RANK(O248,$O$3:$O$287)</f>
        <v>283</v>
      </c>
      <c r="AK248" s="198" t="n">
        <f aca="false">RANK(P248,$P$3:$P$287)</f>
        <v>270</v>
      </c>
      <c r="AL248" s="198"/>
      <c r="AM248" s="198" t="n">
        <f aca="false">RANK(R248,$R$3:$R$287)</f>
        <v>219</v>
      </c>
      <c r="AN248" s="198" t="n">
        <f aca="false">RANK(S248,$S$3:$S$287)</f>
        <v>238</v>
      </c>
      <c r="AO248" s="198" t="n">
        <f aca="false">RANK(T248,$T$3:$T$287)</f>
        <v>233</v>
      </c>
      <c r="AP248" s="198"/>
      <c r="AQ248" s="182" t="n">
        <v>2</v>
      </c>
      <c r="AR248" s="182" t="str">
        <f aca="false">IF(E248="","",COUNTIF($E$3:$E$287,E248))</f>
        <v/>
      </c>
      <c r="AS248" s="182" t="n">
        <f aca="false">IF(F248="","",COUNTIF($F$3:$F$287,F248))</f>
        <v>3</v>
      </c>
      <c r="AT248" s="182" t="e">
        <f aca="false">IF(#REF!="","",COUNTIF(#REF!,#REF!))</f>
        <v>#REF!</v>
      </c>
      <c r="AU248" s="182" t="n">
        <f aca="false">IF(G248="","",COUNTIF($G$3:$G$287,G248))</f>
        <v>1</v>
      </c>
      <c r="AV248" s="182" t="str">
        <f aca="false">IF(H248="","",COUNTIF($H$3:$H$287,H248))</f>
        <v/>
      </c>
      <c r="AW248" s="182" t="str">
        <f aca="false">IF(I248="","",COUNTIF($I$3:$I$287,I248))</f>
        <v/>
      </c>
      <c r="AX248" s="182" t="str">
        <f aca="false">IF(J248="","",COUNTIF($J$3:$J$287,J248))</f>
        <v/>
      </c>
      <c r="AY248" s="182" t="str">
        <f aca="false">IF(K248="","",COUNTIF($K$3:$K$287,K248))</f>
        <v/>
      </c>
      <c r="AZ248" s="182" t="str">
        <f aca="false">IF(L248="","",COUNTIF($L$3:$L$287,L248))</f>
        <v/>
      </c>
      <c r="BA248" s="182"/>
      <c r="BB248" s="182" t="n">
        <f aca="false">IF(N248="","",COUNTIF($N$3:$N$287,N248))</f>
        <v>2</v>
      </c>
      <c r="BC248" s="182" t="n">
        <f aca="false">IF(O248="","",COUNTIF($O$3:$O$287,O248))</f>
        <v>2</v>
      </c>
      <c r="BD248" s="182" t="n">
        <f aca="false">IF(P248="","",COUNTIF($P$3:$P$287,P248))</f>
        <v>2</v>
      </c>
      <c r="BE248" s="182" t="str">
        <f aca="false">IF(Q248="","",COUNTIF($Q$3:$Q$287,Q248))</f>
        <v/>
      </c>
      <c r="BF248" s="182" t="n">
        <f aca="false">IF(R248="","",COUNTIF($R$3:$R$287,R248))</f>
        <v>2</v>
      </c>
      <c r="BG248" s="182" t="n">
        <f aca="false">IF(S248="","",COUNTIF($S$3:$S$287,S248))</f>
        <v>1</v>
      </c>
      <c r="BH248" s="182" t="n">
        <f aca="false">IF(T248="","",COUNTIF($T$3:$T$287,T248))</f>
        <v>1</v>
      </c>
      <c r="BI248" s="182" t="n">
        <f aca="false">IF(V248="","",COUNTIF($U$3:$U$287,V248))</f>
        <v>0</v>
      </c>
      <c r="BJ248" s="199" t="s">
        <v>138</v>
      </c>
      <c r="BK248" s="199" t="str">
        <f aca="false">BP248&amp;BQ248&amp;BR248</f>
        <v/>
      </c>
      <c r="BL248" s="199" t="n">
        <f aca="false">SUM(H248:J248)</f>
        <v>0</v>
      </c>
      <c r="BM248" s="200" t="n">
        <f aca="false">SUM(AC248:AE248)</f>
        <v>0</v>
      </c>
      <c r="BN248" s="200" t="n">
        <f aca="false">SUM(AV248:AX248)</f>
        <v>0</v>
      </c>
      <c r="BO248" s="199" t="str">
        <f aca="false">RANK(V248,$V$209:$V$250)&amp;""&amp;"/"&amp;""&amp;COUNTA($V$209:$V$250)</f>
        <v>40/42</v>
      </c>
      <c r="BP248" s="185" t="str">
        <f aca="false">IF(H248="","","사회:경제(3)")</f>
        <v/>
      </c>
      <c r="BQ248" s="185" t="str">
        <f aca="false">IF(I248="","","사회:정치(3)")</f>
        <v/>
      </c>
      <c r="BR248" s="185" t="str">
        <f aca="false">IF(J248="","","사회:경제지리(3)")</f>
        <v/>
      </c>
    </row>
    <row r="249" customFormat="false" ht="13.5" hidden="false" customHeight="false" outlineLevel="0" collapsed="false">
      <c r="A249" s="179" t="n">
        <v>247</v>
      </c>
      <c r="B249" s="179" t="s">
        <v>582</v>
      </c>
      <c r="C249" s="201" t="s">
        <v>583</v>
      </c>
      <c r="D249" s="182" t="n">
        <v>34.5</v>
      </c>
      <c r="E249" s="201"/>
      <c r="F249" s="182" t="n">
        <v>23.9</v>
      </c>
      <c r="G249" s="182" t="n">
        <v>11.8</v>
      </c>
      <c r="H249" s="182"/>
      <c r="I249" s="182"/>
      <c r="J249" s="182"/>
      <c r="K249" s="182"/>
      <c r="L249" s="182"/>
      <c r="N249" s="182" t="n">
        <v>10.2</v>
      </c>
      <c r="O249" s="182" t="n">
        <v>15.5</v>
      </c>
      <c r="P249" s="182" t="n">
        <v>15.2</v>
      </c>
      <c r="Q249" s="182"/>
      <c r="R249" s="182" t="n">
        <v>12.2</v>
      </c>
      <c r="S249" s="182" t="n">
        <v>19.9</v>
      </c>
      <c r="T249" s="182" t="n">
        <v>16.3</v>
      </c>
      <c r="U249" s="182"/>
      <c r="V249" s="196" t="n">
        <f aca="false">SUM(D249:U249)</f>
        <v>159.5</v>
      </c>
      <c r="W249" s="196" t="n">
        <f aca="false">AVERAGE(D249:U249)</f>
        <v>17.7222222222222</v>
      </c>
      <c r="X249" s="182" t="n">
        <f aca="false">RANK(V249,$V$3:$V$287)</f>
        <v>281</v>
      </c>
      <c r="Y249" s="197" t="n">
        <v>730</v>
      </c>
      <c r="Z249" s="198"/>
      <c r="AA249" s="197" t="n">
        <v>332</v>
      </c>
      <c r="AB249" s="198" t="n">
        <v>740</v>
      </c>
      <c r="AC249" s="198" t="str">
        <f aca="false">IF(H249="","",RANK(H249,$H$3:$H$287))</f>
        <v/>
      </c>
      <c r="AD249" s="198" t="str">
        <f aca="false">IF(I249="","",RANK(I249,$I$3:$I$287))</f>
        <v/>
      </c>
      <c r="AE249" s="198" t="str">
        <f aca="false">IF(J249="","",RANK(J249,$J$3:$J$287))</f>
        <v/>
      </c>
      <c r="AF249" s="198"/>
      <c r="AG249" s="198"/>
      <c r="AH249" s="198" t="n">
        <f aca="false">RANK(P249,$P$3:$P$287)</f>
        <v>256</v>
      </c>
      <c r="AI249" s="197" t="n">
        <v>743</v>
      </c>
      <c r="AJ249" s="198" t="n">
        <f aca="false">RANK(O249,$O$3:$O$287)</f>
        <v>276</v>
      </c>
      <c r="AK249" s="198" t="n">
        <f aca="false">RANK(P249,$P$3:$P$287)</f>
        <v>256</v>
      </c>
      <c r="AL249" s="198"/>
      <c r="AM249" s="198" t="n">
        <f aca="false">RANK(R249,$R$3:$R$287)</f>
        <v>237</v>
      </c>
      <c r="AN249" s="198" t="n">
        <f aca="false">RANK(S249,$S$3:$S$287)</f>
        <v>234</v>
      </c>
      <c r="AO249" s="198" t="n">
        <f aca="false">RANK(T249,$T$3:$T$287)</f>
        <v>218</v>
      </c>
      <c r="AP249" s="198"/>
      <c r="AQ249" s="182" t="n">
        <v>1</v>
      </c>
      <c r="AR249" s="182" t="str">
        <f aca="false">IF(E249="","",COUNTIF($E$3:$E$287,E249))</f>
        <v/>
      </c>
      <c r="AS249" s="182" t="n">
        <f aca="false">IF(F249="","",COUNTIF($F$3:$F$287,F249))</f>
        <v>1</v>
      </c>
      <c r="AT249" s="182" t="e">
        <f aca="false">IF(#REF!="","",COUNTIF(#REF!,#REF!))</f>
        <v>#REF!</v>
      </c>
      <c r="AU249" s="182" t="n">
        <f aca="false">IF(G249="","",COUNTIF($G$3:$G$287,G249))</f>
        <v>2</v>
      </c>
      <c r="AV249" s="182" t="str">
        <f aca="false">IF(H249="","",COUNTIF($H$3:$H$287,H249))</f>
        <v/>
      </c>
      <c r="AW249" s="182" t="str">
        <f aca="false">IF(I249="","",COUNTIF($I$3:$I$287,I249))</f>
        <v/>
      </c>
      <c r="AX249" s="182" t="str">
        <f aca="false">IF(J249="","",COUNTIF($J$3:$J$287,J249))</f>
        <v/>
      </c>
      <c r="AY249" s="182" t="str">
        <f aca="false">IF(K249="","",COUNTIF($K$3:$K$287,K249))</f>
        <v/>
      </c>
      <c r="AZ249" s="182" t="str">
        <f aca="false">IF(L249="","",COUNTIF($L$3:$L$287,L249))</f>
        <v/>
      </c>
      <c r="BA249" s="182"/>
      <c r="BB249" s="182" t="n">
        <f aca="false">IF(N249="","",COUNTIF($N$3:$N$287,N249))</f>
        <v>1</v>
      </c>
      <c r="BC249" s="182" t="n">
        <f aca="false">IF(O249="","",COUNTIF($O$3:$O$287,O249))</f>
        <v>4</v>
      </c>
      <c r="BD249" s="182" t="n">
        <f aca="false">IF(P249="","",COUNTIF($P$3:$P$287,P249))</f>
        <v>4</v>
      </c>
      <c r="BE249" s="182" t="str">
        <f aca="false">IF(Q249="","",COUNTIF($Q$3:$Q$287,Q249))</f>
        <v/>
      </c>
      <c r="BF249" s="182" t="n">
        <f aca="false">IF(R249="","",COUNTIF($R$3:$R$287,R249))</f>
        <v>1</v>
      </c>
      <c r="BG249" s="182" t="n">
        <f aca="false">IF(S249="","",COUNTIF($S$3:$S$287,S249))</f>
        <v>1</v>
      </c>
      <c r="BH249" s="182" t="n">
        <f aca="false">IF(T249="","",COUNTIF($T$3:$T$287,T249))</f>
        <v>4</v>
      </c>
      <c r="BI249" s="182" t="n">
        <f aca="false">IF(V249="","",COUNTIF($U$3:$U$287,V249))</f>
        <v>0</v>
      </c>
      <c r="BJ249" s="199" t="s">
        <v>138</v>
      </c>
      <c r="BK249" s="199" t="str">
        <f aca="false">BP249&amp;BQ249&amp;BR249</f>
        <v/>
      </c>
      <c r="BL249" s="199" t="n">
        <f aca="false">SUM(H249:J249)</f>
        <v>0</v>
      </c>
      <c r="BM249" s="200" t="n">
        <f aca="false">SUM(AC249:AE249)</f>
        <v>0</v>
      </c>
      <c r="BN249" s="200" t="n">
        <f aca="false">SUM(AV249:AX249)</f>
        <v>0</v>
      </c>
      <c r="BO249" s="199" t="str">
        <f aca="false">RANK(V249,$V$209:$V$250)&amp;""&amp;"/"&amp;""&amp;COUNTA($V$209:$V$250)</f>
        <v>41/42</v>
      </c>
      <c r="BP249" s="185" t="str">
        <f aca="false">IF(H249="","","사회:경제(3)")</f>
        <v/>
      </c>
      <c r="BQ249" s="185" t="str">
        <f aca="false">IF(I249="","","사회:정치(3)")</f>
        <v/>
      </c>
      <c r="BR249" s="185" t="str">
        <f aca="false">IF(J249="","","사회:경제지리(3)")</f>
        <v/>
      </c>
    </row>
    <row r="250" customFormat="false" ht="13.5" hidden="false" customHeight="false" outlineLevel="0" collapsed="false">
      <c r="A250" s="179" t="n">
        <v>248</v>
      </c>
      <c r="B250" s="179" t="s">
        <v>584</v>
      </c>
      <c r="C250" s="194" t="s">
        <v>585</v>
      </c>
      <c r="D250" s="182" t="n">
        <v>38.6</v>
      </c>
      <c r="E250" s="182"/>
      <c r="F250" s="182" t="n">
        <v>23.6</v>
      </c>
      <c r="G250" s="182" t="n">
        <v>11.3</v>
      </c>
      <c r="H250" s="182"/>
      <c r="I250" s="182"/>
      <c r="J250" s="182"/>
      <c r="K250" s="182"/>
      <c r="L250" s="182"/>
      <c r="N250" s="182" t="n">
        <v>16.6</v>
      </c>
      <c r="O250" s="182" t="n">
        <v>28.3</v>
      </c>
      <c r="P250" s="182" t="n">
        <v>10</v>
      </c>
      <c r="Q250" s="182"/>
      <c r="R250" s="182" t="n">
        <v>24.5</v>
      </c>
      <c r="S250" s="182" t="n">
        <v>11.9</v>
      </c>
      <c r="T250" s="182" t="n">
        <v>16.3</v>
      </c>
      <c r="U250" s="182"/>
      <c r="V250" s="196" t="n">
        <f aca="false">SUM(D250:U250)</f>
        <v>181.1</v>
      </c>
      <c r="W250" s="196" t="n">
        <f aca="false">AVERAGE(D250:U250)</f>
        <v>20.1222222222222</v>
      </c>
      <c r="X250" s="182" t="n">
        <f aca="false">RANK(V250,$V$3:$V$287)</f>
        <v>276</v>
      </c>
      <c r="Y250" s="197" t="n">
        <v>720</v>
      </c>
      <c r="Z250" s="198"/>
      <c r="AA250" s="197" t="n">
        <v>333</v>
      </c>
      <c r="AB250" s="198" t="n">
        <v>743</v>
      </c>
      <c r="AC250" s="198" t="str">
        <f aca="false">IF(H250="","",RANK(H250,$H$3:$H$287))</f>
        <v/>
      </c>
      <c r="AD250" s="198" t="str">
        <f aca="false">IF(I250="","",RANK(I250,$I$3:$I$287))</f>
        <v/>
      </c>
      <c r="AE250" s="198" t="str">
        <f aca="false">IF(J250="","",RANK(J250,$J$3:$J$287))</f>
        <v/>
      </c>
      <c r="AF250" s="198"/>
      <c r="AG250" s="198"/>
      <c r="AH250" s="198" t="n">
        <f aca="false">RANK(P250,$P$3:$P$287)</f>
        <v>275</v>
      </c>
      <c r="AI250" s="197" t="n">
        <v>726</v>
      </c>
      <c r="AJ250" s="198" t="n">
        <f aca="false">RANK(O250,$O$3:$O$287)</f>
        <v>226</v>
      </c>
      <c r="AK250" s="198" t="n">
        <f aca="false">RANK(P250,$P$3:$P$287)</f>
        <v>275</v>
      </c>
      <c r="AL250" s="198"/>
      <c r="AM250" s="198" t="n">
        <f aca="false">RANK(R250,$R$3:$R$287)</f>
        <v>203</v>
      </c>
      <c r="AN250" s="198" t="n">
        <f aca="false">RANK(S250,$S$3:$S$287)</f>
        <v>239</v>
      </c>
      <c r="AO250" s="198" t="n">
        <f aca="false">RANK(T250,$T$3:$T$287)</f>
        <v>218</v>
      </c>
      <c r="AP250" s="198"/>
      <c r="AQ250" s="182" t="n">
        <v>1</v>
      </c>
      <c r="AR250" s="182" t="str">
        <f aca="false">IF(E250="","",COUNTIF($E$3:$E$287,E250))</f>
        <v/>
      </c>
      <c r="AS250" s="182" t="n">
        <f aca="false">IF(F250="","",COUNTIF($F$3:$F$287,F250))</f>
        <v>3</v>
      </c>
      <c r="AT250" s="182" t="e">
        <f aca="false">IF(#REF!="","",COUNTIF(#REF!,#REF!))</f>
        <v>#REF!</v>
      </c>
      <c r="AU250" s="182" t="n">
        <f aca="false">IF(G250="","",COUNTIF($G$3:$G$287,G250))</f>
        <v>4</v>
      </c>
      <c r="AV250" s="182" t="str">
        <f aca="false">IF(H250="","",COUNTIF($H$3:$H$287,H250))</f>
        <v/>
      </c>
      <c r="AW250" s="182" t="str">
        <f aca="false">IF(I250="","",COUNTIF($I$3:$I$287,I250))</f>
        <v/>
      </c>
      <c r="AX250" s="182" t="str">
        <f aca="false">IF(J250="","",COUNTIF($J$3:$J$287,J250))</f>
        <v/>
      </c>
      <c r="AY250" s="182" t="str">
        <f aca="false">IF(K250="","",COUNTIF($K$3:$K$287,K250))</f>
        <v/>
      </c>
      <c r="AZ250" s="182" t="str">
        <f aca="false">IF(L250="","",COUNTIF($L$3:$L$287,L250))</f>
        <v/>
      </c>
      <c r="BA250" s="182"/>
      <c r="BB250" s="182" t="n">
        <f aca="false">IF(N250="","",COUNTIF($N$3:$N$287,N250))</f>
        <v>4</v>
      </c>
      <c r="BC250" s="182" t="n">
        <f aca="false">IF(O250="","",COUNTIF($O$3:$O$287,O250))</f>
        <v>2</v>
      </c>
      <c r="BD250" s="182" t="n">
        <f aca="false">IF(P250="","",COUNTIF($P$3:$P$287,P250))</f>
        <v>2</v>
      </c>
      <c r="BE250" s="182" t="str">
        <f aca="false">IF(Q250="","",COUNTIF($Q$3:$Q$287,Q250))</f>
        <v/>
      </c>
      <c r="BF250" s="182" t="n">
        <f aca="false">IF(R250="","",COUNTIF($R$3:$R$287,R250))</f>
        <v>3</v>
      </c>
      <c r="BG250" s="182" t="n">
        <f aca="false">IF(S250="","",COUNTIF($S$3:$S$287,S250))</f>
        <v>1</v>
      </c>
      <c r="BH250" s="182" t="n">
        <f aca="false">IF(T250="","",COUNTIF($T$3:$T$287,T250))</f>
        <v>4</v>
      </c>
      <c r="BI250" s="182" t="n">
        <f aca="false">IF(V250="","",COUNTIF($U$3:$U$287,V250))</f>
        <v>0</v>
      </c>
      <c r="BJ250" s="199" t="s">
        <v>138</v>
      </c>
      <c r="BK250" s="199" t="str">
        <f aca="false">BP250&amp;BQ250&amp;BR250</f>
        <v/>
      </c>
      <c r="BL250" s="199" t="n">
        <f aca="false">SUM(H250:J250)</f>
        <v>0</v>
      </c>
      <c r="BM250" s="200" t="n">
        <f aca="false">SUM(AC250:AE250)</f>
        <v>0</v>
      </c>
      <c r="BN250" s="200" t="n">
        <f aca="false">SUM(AV250:AX250)</f>
        <v>0</v>
      </c>
      <c r="BO250" s="199" t="str">
        <f aca="false">RANK(V250,$V$209:$V$250)&amp;""&amp;"/"&amp;""&amp;COUNTA($V$209:$V$250)</f>
        <v>39/42</v>
      </c>
      <c r="BP250" s="185" t="str">
        <f aca="false">IF(H250="","","사회:경제(3)")</f>
        <v/>
      </c>
      <c r="BQ250" s="185" t="str">
        <f aca="false">IF(I250="","","사회:정치(3)")</f>
        <v/>
      </c>
      <c r="BR250" s="185" t="str">
        <f aca="false">IF(J250="","","사회:경제지리(3)")</f>
        <v/>
      </c>
    </row>
    <row r="251" customFormat="false" ht="13.5" hidden="false" customHeight="false" outlineLevel="0" collapsed="false">
      <c r="A251" s="179" t="n">
        <v>249</v>
      </c>
      <c r="B251" s="179" t="n">
        <v>21801</v>
      </c>
      <c r="C251" s="201" t="s">
        <v>586</v>
      </c>
      <c r="D251" s="182" t="n">
        <v>81.1</v>
      </c>
      <c r="E251" s="201" t="n">
        <v>25.4</v>
      </c>
      <c r="F251" s="182"/>
      <c r="G251" s="182" t="n">
        <v>71.3</v>
      </c>
      <c r="H251" s="182"/>
      <c r="I251" s="182"/>
      <c r="J251" s="182"/>
      <c r="K251" s="182"/>
      <c r="L251" s="182"/>
      <c r="N251" s="182" t="n">
        <v>79.2</v>
      </c>
      <c r="O251" s="182" t="n">
        <v>40.1</v>
      </c>
      <c r="P251" s="182" t="n">
        <v>72.8</v>
      </c>
      <c r="Q251" s="182"/>
      <c r="R251" s="182" t="n">
        <v>58.2</v>
      </c>
      <c r="S251" s="182" t="n">
        <v>67.9</v>
      </c>
      <c r="T251" s="182" t="n">
        <v>72.1</v>
      </c>
      <c r="U251" s="182"/>
      <c r="V251" s="196" t="n">
        <f aca="false">SUM(D251:U251)</f>
        <v>568.1</v>
      </c>
      <c r="W251" s="196" t="n">
        <f aca="false">AVERAGE(D251:U251)</f>
        <v>63.1222222222222</v>
      </c>
      <c r="X251" s="182" t="n">
        <f aca="false">RANK(V251,$V$3:$V$287)</f>
        <v>78</v>
      </c>
      <c r="Y251" s="197" t="n">
        <v>208</v>
      </c>
      <c r="Z251" s="197" t="n">
        <v>338</v>
      </c>
      <c r="AA251" s="197"/>
      <c r="AB251" s="197" t="n">
        <v>256</v>
      </c>
      <c r="AC251" s="198" t="str">
        <f aca="false">IF(H251="","",RANK(H251,$H$3:$H$287))</f>
        <v/>
      </c>
      <c r="AD251" s="198" t="str">
        <f aca="false">IF(I251="","",RANK(I251,$I$3:$I$287))</f>
        <v/>
      </c>
      <c r="AE251" s="198" t="str">
        <f aca="false">IF(J251="","",RANK(J251,$J$3:$J$287))</f>
        <v/>
      </c>
      <c r="AF251" s="198"/>
      <c r="AG251" s="198"/>
      <c r="AH251" s="198" t="n">
        <f aca="false">RANK(P251,$P$3:$P$287)</f>
        <v>27</v>
      </c>
      <c r="AI251" s="198" t="n">
        <v>167</v>
      </c>
      <c r="AJ251" s="198" t="n">
        <f aca="false">RANK(O251,$O$3:$O$287)</f>
        <v>157</v>
      </c>
      <c r="AK251" s="198" t="n">
        <f aca="false">RANK(P251,$P$3:$P$287)</f>
        <v>27</v>
      </c>
      <c r="AL251" s="198"/>
      <c r="AM251" s="198" t="n">
        <f aca="false">RANK(R251,$R$3:$R$287)</f>
        <v>86</v>
      </c>
      <c r="AN251" s="198" t="n">
        <f aca="false">RANK(S251,$S$3:$S$287)</f>
        <v>116</v>
      </c>
      <c r="AO251" s="198" t="n">
        <f aca="false">RANK(T251,$T$3:$T$287)</f>
        <v>47</v>
      </c>
      <c r="AP251" s="198"/>
      <c r="AQ251" s="182" t="n">
        <v>1</v>
      </c>
      <c r="AR251" s="182" t="n">
        <f aca="false">IF(E251="","",COUNTIF($E$3:$E$287,E251))</f>
        <v>1</v>
      </c>
      <c r="AS251" s="182" t="str">
        <f aca="false">IF(F251="","",COUNTIF($F$3:$F$287,F251))</f>
        <v/>
      </c>
      <c r="AT251" s="182" t="e">
        <f aca="false">IF(#REF!="","",COUNTIF(#REF!,#REF!))</f>
        <v>#REF!</v>
      </c>
      <c r="AU251" s="182" t="n">
        <f aca="false">IF(G251="","",COUNTIF($G$3:$G$287,G251))</f>
        <v>1</v>
      </c>
      <c r="AV251" s="182" t="str">
        <f aca="false">IF(H251="","",COUNTIF($H$3:$H$287,H251))</f>
        <v/>
      </c>
      <c r="AW251" s="182" t="str">
        <f aca="false">IF(I251="","",COUNTIF($I$3:$I$287,I251))</f>
        <v/>
      </c>
      <c r="AX251" s="182" t="str">
        <f aca="false">IF(J251="","",COUNTIF($J$3:$J$287,J251))</f>
        <v/>
      </c>
      <c r="AY251" s="182" t="str">
        <f aca="false">IF(K251="","",COUNTIF($K$3:$K$287,K251))</f>
        <v/>
      </c>
      <c r="AZ251" s="182" t="str">
        <f aca="false">IF(L251="","",COUNTIF($L$3:$L$287,L251))</f>
        <v/>
      </c>
      <c r="BA251" s="182"/>
      <c r="BB251" s="182" t="n">
        <f aca="false">IF(N251="","",COUNTIF($N$3:$N$287,N251))</f>
        <v>3</v>
      </c>
      <c r="BC251" s="182" t="n">
        <f aca="false">IF(O251="","",COUNTIF($O$3:$O$287,O251))</f>
        <v>4</v>
      </c>
      <c r="BD251" s="182" t="n">
        <f aca="false">IF(P251="","",COUNTIF($P$3:$P$287,P251))</f>
        <v>1</v>
      </c>
      <c r="BE251" s="182" t="str">
        <f aca="false">IF(Q251="","",COUNTIF($Q$3:$Q$287,Q251))</f>
        <v/>
      </c>
      <c r="BF251" s="182" t="n">
        <f aca="false">IF(R251="","",COUNTIF($R$3:$R$287,R251))</f>
        <v>1</v>
      </c>
      <c r="BG251" s="182" t="n">
        <f aca="false">IF(S251="","",COUNTIF($S$3:$S$287,S251))</f>
        <v>1</v>
      </c>
      <c r="BH251" s="182" t="n">
        <f aca="false">IF(T251="","",COUNTIF($T$3:$T$287,T251))</f>
        <v>1</v>
      </c>
      <c r="BI251" s="182" t="n">
        <f aca="false">IF(V251="","",COUNTIF($U$3:$U$287,V251))</f>
        <v>0</v>
      </c>
      <c r="BJ251" s="199" t="s">
        <v>138</v>
      </c>
      <c r="BK251" s="199" t="str">
        <f aca="false">BP251&amp;BQ251&amp;BR251</f>
        <v/>
      </c>
      <c r="BL251" s="199" t="n">
        <f aca="false">SUM(H251:J251)</f>
        <v>0</v>
      </c>
      <c r="BM251" s="200" t="n">
        <f aca="false">SUM(AC251:AE251)</f>
        <v>0</v>
      </c>
      <c r="BN251" s="200" t="n">
        <f aca="false">SUM(AV251:AX251)</f>
        <v>0</v>
      </c>
      <c r="BO251" s="199" t="str">
        <f aca="false">RANK(V251,$V$251:$V$287)&amp;""&amp;"/"&amp;""&amp;COUNTA($V$251:$V$287)</f>
        <v>10/37</v>
      </c>
      <c r="BP251" s="185" t="str">
        <f aca="false">IF(H251="","","사회:경제(3)")</f>
        <v/>
      </c>
      <c r="BQ251" s="185" t="str">
        <f aca="false">IF(I251="","","사회:정치(3)")</f>
        <v/>
      </c>
      <c r="BR251" s="185" t="str">
        <f aca="false">IF(J251="","","사회:경제지리(3)")</f>
        <v/>
      </c>
    </row>
    <row r="252" customFormat="false" ht="13.5" hidden="false" customHeight="false" outlineLevel="0" collapsed="false">
      <c r="A252" s="179" t="n">
        <v>250</v>
      </c>
      <c r="B252" s="179" t="n">
        <v>21802</v>
      </c>
      <c r="C252" s="201" t="s">
        <v>587</v>
      </c>
      <c r="D252" s="182" t="n">
        <v>75</v>
      </c>
      <c r="E252" s="201" t="n">
        <v>88.4</v>
      </c>
      <c r="F252" s="182"/>
      <c r="G252" s="182" t="n">
        <v>66.1</v>
      </c>
      <c r="H252" s="182"/>
      <c r="I252" s="182"/>
      <c r="J252" s="182"/>
      <c r="K252" s="182"/>
      <c r="L252" s="182"/>
      <c r="N252" s="182" t="n">
        <v>62.2</v>
      </c>
      <c r="O252" s="182" t="n">
        <v>43.6</v>
      </c>
      <c r="P252" s="182" t="n">
        <v>75</v>
      </c>
      <c r="Q252" s="182"/>
      <c r="R252" s="182" t="n">
        <v>73.1</v>
      </c>
      <c r="S252" s="182" t="n">
        <v>96.1</v>
      </c>
      <c r="T252" s="182" t="n">
        <v>89.4</v>
      </c>
      <c r="U252" s="182"/>
      <c r="V252" s="196" t="n">
        <f aca="false">SUM(D252:U252)</f>
        <v>668.9</v>
      </c>
      <c r="W252" s="196" t="n">
        <f aca="false">AVERAGE(D252:U252)</f>
        <v>74.3222222222222</v>
      </c>
      <c r="X252" s="182" t="n">
        <f aca="false">RANK(V252,$V$3:$V$287)</f>
        <v>32</v>
      </c>
      <c r="Y252" s="197" t="n">
        <v>326</v>
      </c>
      <c r="Z252" s="197" t="n">
        <v>58</v>
      </c>
      <c r="AA252" s="197"/>
      <c r="AB252" s="197" t="n">
        <v>342</v>
      </c>
      <c r="AC252" s="198" t="str">
        <f aca="false">IF(H252="","",RANK(H252,$H$3:$H$287))</f>
        <v/>
      </c>
      <c r="AD252" s="198" t="str">
        <f aca="false">IF(I252="","",RANK(I252,$I$3:$I$287))</f>
        <v/>
      </c>
      <c r="AE252" s="198" t="str">
        <f aca="false">IF(J252="","",RANK(J252,$J$3:$J$287))</f>
        <v/>
      </c>
      <c r="AF252" s="198"/>
      <c r="AG252" s="198"/>
      <c r="AH252" s="198" t="n">
        <f aca="false">RANK(P252,$P$3:$P$287)</f>
        <v>24</v>
      </c>
      <c r="AI252" s="198" t="n">
        <v>381</v>
      </c>
      <c r="AJ252" s="198" t="n">
        <f aca="false">RANK(O252,$O$3:$O$287)</f>
        <v>148</v>
      </c>
      <c r="AK252" s="198" t="n">
        <f aca="false">RANK(P252,$P$3:$P$287)</f>
        <v>24</v>
      </c>
      <c r="AL252" s="198"/>
      <c r="AM252" s="198" t="n">
        <f aca="false">RANK(R252,$R$3:$R$287)</f>
        <v>59</v>
      </c>
      <c r="AN252" s="198" t="n">
        <f aca="false">RANK(S252,$S$3:$S$287)</f>
        <v>12</v>
      </c>
      <c r="AO252" s="198" t="n">
        <f aca="false">RANK(T252,$T$3:$T$287)</f>
        <v>11</v>
      </c>
      <c r="AP252" s="198"/>
      <c r="AQ252" s="182" t="n">
        <v>1</v>
      </c>
      <c r="AR252" s="182" t="n">
        <f aca="false">IF(E252="","",COUNTIF($E$3:$E$287,E252))</f>
        <v>2</v>
      </c>
      <c r="AS252" s="182" t="str">
        <f aca="false">IF(F252="","",COUNTIF($F$3:$F$287,F252))</f>
        <v/>
      </c>
      <c r="AT252" s="182" t="e">
        <f aca="false">IF(#REF!="","",COUNTIF(#REF!,#REF!))</f>
        <v>#REF!</v>
      </c>
      <c r="AU252" s="182" t="n">
        <f aca="false">IF(G252="","",COUNTIF($G$3:$G$287,G252))</f>
        <v>3</v>
      </c>
      <c r="AV252" s="182" t="str">
        <f aca="false">IF(H252="","",COUNTIF($H$3:$H$287,H252))</f>
        <v/>
      </c>
      <c r="AW252" s="182" t="str">
        <f aca="false">IF(I252="","",COUNTIF($I$3:$I$287,I252))</f>
        <v/>
      </c>
      <c r="AX252" s="182" t="str">
        <f aca="false">IF(J252="","",COUNTIF($J$3:$J$287,J252))</f>
        <v/>
      </c>
      <c r="AY252" s="182" t="str">
        <f aca="false">IF(K252="","",COUNTIF($K$3:$K$287,K252))</f>
        <v/>
      </c>
      <c r="AZ252" s="182" t="str">
        <f aca="false">IF(L252="","",COUNTIF($L$3:$L$287,L252))</f>
        <v/>
      </c>
      <c r="BA252" s="182"/>
      <c r="BB252" s="182" t="n">
        <f aca="false">IF(N252="","",COUNTIF($N$3:$N$287,N252))</f>
        <v>1</v>
      </c>
      <c r="BC252" s="182" t="n">
        <f aca="false">IF(O252="","",COUNTIF($O$3:$O$287,O252))</f>
        <v>2</v>
      </c>
      <c r="BD252" s="182" t="n">
        <f aca="false">IF(P252="","",COUNTIF($P$3:$P$287,P252))</f>
        <v>1</v>
      </c>
      <c r="BE252" s="182" t="str">
        <f aca="false">IF(Q252="","",COUNTIF($Q$3:$Q$287,Q252))</f>
        <v/>
      </c>
      <c r="BF252" s="182" t="n">
        <f aca="false">IF(R252="","",COUNTIF($R$3:$R$287,R252))</f>
        <v>1</v>
      </c>
      <c r="BG252" s="182" t="n">
        <f aca="false">IF(S252="","",COUNTIF($S$3:$S$287,S252))</f>
        <v>4</v>
      </c>
      <c r="BH252" s="182" t="n">
        <f aca="false">IF(T252="","",COUNTIF($T$3:$T$287,T252))</f>
        <v>1</v>
      </c>
      <c r="BI252" s="182" t="n">
        <f aca="false">IF(V252="","",COUNTIF($U$3:$U$287,V252))</f>
        <v>0</v>
      </c>
      <c r="BJ252" s="199" t="s">
        <v>138</v>
      </c>
      <c r="BK252" s="199" t="str">
        <f aca="false">BP252&amp;BQ252&amp;BR252</f>
        <v/>
      </c>
      <c r="BL252" s="199" t="n">
        <f aca="false">SUM(H252:J252)</f>
        <v>0</v>
      </c>
      <c r="BM252" s="200" t="n">
        <f aca="false">SUM(AC252:AE252)</f>
        <v>0</v>
      </c>
      <c r="BN252" s="200" t="n">
        <f aca="false">SUM(AV252:AX252)</f>
        <v>0</v>
      </c>
      <c r="BO252" s="199" t="str">
        <f aca="false">RANK(V252,$V$251:$V$287)&amp;""&amp;"/"&amp;""&amp;COUNTA($V$251:$V$287)</f>
        <v>4/37</v>
      </c>
      <c r="BP252" s="185" t="str">
        <f aca="false">IF(H252="","","사회:경제(3)")</f>
        <v/>
      </c>
      <c r="BQ252" s="185" t="str">
        <f aca="false">IF(I252="","","사회:정치(3)")</f>
        <v/>
      </c>
      <c r="BR252" s="185" t="str">
        <f aca="false">IF(J252="","","사회:경제지리(3)")</f>
        <v/>
      </c>
    </row>
    <row r="253" customFormat="false" ht="13.5" hidden="false" customHeight="false" outlineLevel="0" collapsed="false">
      <c r="A253" s="179" t="n">
        <v>251</v>
      </c>
      <c r="B253" s="179" t="n">
        <v>21803</v>
      </c>
      <c r="C253" s="201" t="s">
        <v>588</v>
      </c>
      <c r="D253" s="182" t="n">
        <v>65.7</v>
      </c>
      <c r="E253" s="201" t="n">
        <v>41.1</v>
      </c>
      <c r="F253" s="182"/>
      <c r="G253" s="182" t="n">
        <v>59.1</v>
      </c>
      <c r="H253" s="182"/>
      <c r="I253" s="182"/>
      <c r="J253" s="182"/>
      <c r="K253" s="182"/>
      <c r="L253" s="182"/>
      <c r="N253" s="182" t="n">
        <v>24.6</v>
      </c>
      <c r="O253" s="182" t="n">
        <v>39.6</v>
      </c>
      <c r="P253" s="182" t="n">
        <v>26.8</v>
      </c>
      <c r="Q253" s="182"/>
      <c r="R253" s="182" t="n">
        <v>44.8</v>
      </c>
      <c r="S253" s="182" t="n">
        <v>77</v>
      </c>
      <c r="T253" s="182" t="n">
        <v>32.9</v>
      </c>
      <c r="U253" s="182"/>
      <c r="V253" s="196" t="n">
        <f aca="false">SUM(D253:U253)</f>
        <v>411.6</v>
      </c>
      <c r="W253" s="196" t="n">
        <f aca="false">AVERAGE(D253:U253)</f>
        <v>45.7333333333333</v>
      </c>
      <c r="X253" s="182" t="n">
        <f aca="false">RANK(V253,$V$3:$V$287)</f>
        <v>195</v>
      </c>
      <c r="Y253" s="197" t="n">
        <v>499</v>
      </c>
      <c r="Z253" s="197" t="n">
        <v>276</v>
      </c>
      <c r="AA253" s="197"/>
      <c r="AB253" s="197" t="n">
        <v>456</v>
      </c>
      <c r="AC253" s="198" t="str">
        <f aca="false">IF(H253="","",RANK(H253,$H$3:$H$287))</f>
        <v/>
      </c>
      <c r="AD253" s="198" t="str">
        <f aca="false">IF(I253="","",RANK(I253,$I$3:$I$287))</f>
        <v/>
      </c>
      <c r="AE253" s="198" t="str">
        <f aca="false">IF(J253="","",RANK(J253,$J$3:$J$287))</f>
        <v/>
      </c>
      <c r="AF253" s="198"/>
      <c r="AG253" s="198"/>
      <c r="AH253" s="198" t="n">
        <f aca="false">RANK(P253,$P$3:$P$287)</f>
        <v>208</v>
      </c>
      <c r="AI253" s="198" t="n">
        <v>704</v>
      </c>
      <c r="AJ253" s="198" t="n">
        <f aca="false">RANK(O253,$O$3:$O$287)</f>
        <v>166</v>
      </c>
      <c r="AK253" s="198" t="n">
        <f aca="false">RANK(P253,$P$3:$P$287)</f>
        <v>208</v>
      </c>
      <c r="AL253" s="198"/>
      <c r="AM253" s="198" t="n">
        <f aca="false">RANK(R253,$R$3:$R$287)</f>
        <v>126</v>
      </c>
      <c r="AN253" s="198" t="n">
        <f aca="false">RANK(S253,$S$3:$S$287)</f>
        <v>83</v>
      </c>
      <c r="AO253" s="198" t="n">
        <f aca="false">RANK(T253,$T$3:$T$287)</f>
        <v>157</v>
      </c>
      <c r="AP253" s="198"/>
      <c r="AQ253" s="182" t="n">
        <v>1</v>
      </c>
      <c r="AR253" s="182" t="n">
        <f aca="false">IF(E253="","",COUNTIF($E$3:$E$287,E253))</f>
        <v>3</v>
      </c>
      <c r="AS253" s="182" t="str">
        <f aca="false">IF(F253="","",COUNTIF($F$3:$F$287,F253))</f>
        <v/>
      </c>
      <c r="AT253" s="182" t="e">
        <f aca="false">IF(#REF!="","",COUNTIF(#REF!,#REF!))</f>
        <v>#REF!</v>
      </c>
      <c r="AU253" s="182" t="n">
        <f aca="false">IF(G253="","",COUNTIF($G$3:$G$287,G253))</f>
        <v>2</v>
      </c>
      <c r="AV253" s="182" t="str">
        <f aca="false">IF(H253="","",COUNTIF($H$3:$H$287,H253))</f>
        <v/>
      </c>
      <c r="AW253" s="182" t="str">
        <f aca="false">IF(I253="","",COUNTIF($I$3:$I$287,I253))</f>
        <v/>
      </c>
      <c r="AX253" s="182" t="str">
        <f aca="false">IF(J253="","",COUNTIF($J$3:$J$287,J253))</f>
        <v/>
      </c>
      <c r="AY253" s="182" t="str">
        <f aca="false">IF(K253="","",COUNTIF($K$3:$K$287,K253))</f>
        <v/>
      </c>
      <c r="AZ253" s="182" t="str">
        <f aca="false">IF(L253="","",COUNTIF($L$3:$L$287,L253))</f>
        <v/>
      </c>
      <c r="BA253" s="182"/>
      <c r="BB253" s="182" t="n">
        <f aca="false">IF(N253="","",COUNTIF($N$3:$N$287,N253))</f>
        <v>1</v>
      </c>
      <c r="BC253" s="182" t="n">
        <f aca="false">IF(O253="","",COUNTIF($O$3:$O$287,O253))</f>
        <v>3</v>
      </c>
      <c r="BD253" s="182" t="n">
        <f aca="false">IF(P253="","",COUNTIF($P$3:$P$287,P253))</f>
        <v>1</v>
      </c>
      <c r="BE253" s="182" t="str">
        <f aca="false">IF(Q253="","",COUNTIF($Q$3:$Q$287,Q253))</f>
        <v/>
      </c>
      <c r="BF253" s="182" t="n">
        <f aca="false">IF(R253="","",COUNTIF($R$3:$R$287,R253))</f>
        <v>1</v>
      </c>
      <c r="BG253" s="182" t="n">
        <f aca="false">IF(S253="","",COUNTIF($S$3:$S$287,S253))</f>
        <v>1</v>
      </c>
      <c r="BH253" s="182" t="n">
        <f aca="false">IF(T253="","",COUNTIF($T$3:$T$287,T253))</f>
        <v>1</v>
      </c>
      <c r="BI253" s="182" t="n">
        <f aca="false">IF(V253="","",COUNTIF($U$3:$U$287,V253))</f>
        <v>0</v>
      </c>
      <c r="BJ253" s="199" t="s">
        <v>138</v>
      </c>
      <c r="BK253" s="199" t="str">
        <f aca="false">BP253&amp;BQ253&amp;BR253</f>
        <v/>
      </c>
      <c r="BL253" s="199" t="n">
        <f aca="false">SUM(H253:J253)</f>
        <v>0</v>
      </c>
      <c r="BM253" s="200" t="n">
        <f aca="false">SUM(AC253:AE253)</f>
        <v>0</v>
      </c>
      <c r="BN253" s="200" t="n">
        <f aca="false">SUM(AV253:AX253)</f>
        <v>0</v>
      </c>
      <c r="BO253" s="199" t="str">
        <f aca="false">RANK(V253,$V$251:$V$287)&amp;""&amp;"/"&amp;""&amp;COUNTA($V$251:$V$287)</f>
        <v>22/37</v>
      </c>
      <c r="BP253" s="185" t="str">
        <f aca="false">IF(H253="","","사회:경제(3)")</f>
        <v/>
      </c>
      <c r="BQ253" s="185" t="str">
        <f aca="false">IF(I253="","","사회:정치(3)")</f>
        <v/>
      </c>
      <c r="BR253" s="185" t="str">
        <f aca="false">IF(J253="","","사회:경제지리(3)")</f>
        <v/>
      </c>
    </row>
    <row r="254" customFormat="false" ht="13.5" hidden="false" customHeight="false" outlineLevel="0" collapsed="false">
      <c r="A254" s="179" t="n">
        <v>252</v>
      </c>
      <c r="B254" s="179" t="n">
        <v>21804</v>
      </c>
      <c r="C254" s="201" t="s">
        <v>589</v>
      </c>
      <c r="D254" s="182" t="n">
        <v>66.4</v>
      </c>
      <c r="E254" s="201" t="n">
        <v>60</v>
      </c>
      <c r="F254" s="182"/>
      <c r="G254" s="182" t="n">
        <v>56.3</v>
      </c>
      <c r="H254" s="182"/>
      <c r="I254" s="182"/>
      <c r="J254" s="182"/>
      <c r="K254" s="182"/>
      <c r="L254" s="182"/>
      <c r="N254" s="182" t="n">
        <v>81.8</v>
      </c>
      <c r="O254" s="182" t="n">
        <v>75.6</v>
      </c>
      <c r="P254" s="182" t="n">
        <v>43.8</v>
      </c>
      <c r="Q254" s="182"/>
      <c r="R254" s="182" t="n">
        <v>91.7</v>
      </c>
      <c r="S254" s="182" t="n">
        <v>77.5</v>
      </c>
      <c r="T254" s="182" t="n">
        <v>73</v>
      </c>
      <c r="U254" s="182"/>
      <c r="V254" s="196" t="n">
        <f aca="false">SUM(D254:U254)</f>
        <v>626.1</v>
      </c>
      <c r="W254" s="196" t="n">
        <f aca="false">AVERAGE(D254:U254)</f>
        <v>69.5666666666667</v>
      </c>
      <c r="X254" s="182" t="n">
        <f aca="false">RANK(V254,$V$3:$V$287)</f>
        <v>51</v>
      </c>
      <c r="Y254" s="197" t="n">
        <v>485</v>
      </c>
      <c r="Z254" s="197" t="n">
        <v>166</v>
      </c>
      <c r="AA254" s="197"/>
      <c r="AB254" s="197" t="n">
        <v>487</v>
      </c>
      <c r="AC254" s="198" t="str">
        <f aca="false">IF(H254="","",RANK(H254,$H$3:$H$287))</f>
        <v/>
      </c>
      <c r="AD254" s="198" t="str">
        <f aca="false">IF(I254="","",RANK(I254,$I$3:$I$287))</f>
        <v/>
      </c>
      <c r="AE254" s="198" t="str">
        <f aca="false">IF(J254="","",RANK(J254,$J$3:$J$287))</f>
        <v/>
      </c>
      <c r="AF254" s="198"/>
      <c r="AG254" s="198"/>
      <c r="AH254" s="198" t="n">
        <f aca="false">RANK(P254,$P$3:$P$287)</f>
        <v>118</v>
      </c>
      <c r="AI254" s="198" t="n">
        <v>127</v>
      </c>
      <c r="AJ254" s="198" t="n">
        <f aca="false">RANK(O254,$O$3:$O$287)</f>
        <v>27</v>
      </c>
      <c r="AK254" s="198" t="n">
        <f aca="false">RANK(P254,$P$3:$P$287)</f>
        <v>118</v>
      </c>
      <c r="AL254" s="198"/>
      <c r="AM254" s="198" t="n">
        <f aca="false">RANK(R254,$R$3:$R$287)</f>
        <v>13</v>
      </c>
      <c r="AN254" s="198" t="n">
        <f aca="false">RANK(S254,$S$3:$S$287)</f>
        <v>80</v>
      </c>
      <c r="AO254" s="198" t="n">
        <f aca="false">RANK(T254,$T$3:$T$287)</f>
        <v>43</v>
      </c>
      <c r="AP254" s="198"/>
      <c r="AQ254" s="182" t="n">
        <v>1</v>
      </c>
      <c r="AR254" s="182" t="n">
        <f aca="false">IF(E254="","",COUNTIF($E$3:$E$287,E254))</f>
        <v>1</v>
      </c>
      <c r="AS254" s="182" t="str">
        <f aca="false">IF(F254="","",COUNTIF($F$3:$F$287,F254))</f>
        <v/>
      </c>
      <c r="AT254" s="182" t="e">
        <f aca="false">IF(#REF!="","",COUNTIF(#REF!,#REF!))</f>
        <v>#REF!</v>
      </c>
      <c r="AU254" s="182" t="n">
        <f aca="false">IF(G254="","",COUNTIF($G$3:$G$287,G254))</f>
        <v>2</v>
      </c>
      <c r="AV254" s="182" t="str">
        <f aca="false">IF(H254="","",COUNTIF($H$3:$H$287,H254))</f>
        <v/>
      </c>
      <c r="AW254" s="182" t="str">
        <f aca="false">IF(I254="","",COUNTIF($I$3:$I$287,I254))</f>
        <v/>
      </c>
      <c r="AX254" s="182" t="str">
        <f aca="false">IF(J254="","",COUNTIF($J$3:$J$287,J254))</f>
        <v/>
      </c>
      <c r="AY254" s="182" t="str">
        <f aca="false">IF(K254="","",COUNTIF($K$3:$K$287,K254))</f>
        <v/>
      </c>
      <c r="AZ254" s="182" t="str">
        <f aca="false">IF(L254="","",COUNTIF($L$3:$L$287,L254))</f>
        <v/>
      </c>
      <c r="BA254" s="182"/>
      <c r="BB254" s="182" t="n">
        <f aca="false">IF(N254="","",COUNTIF($N$3:$N$287,N254))</f>
        <v>1</v>
      </c>
      <c r="BC254" s="182" t="n">
        <f aca="false">IF(O254="","",COUNTIF($O$3:$O$287,O254))</f>
        <v>3</v>
      </c>
      <c r="BD254" s="182" t="n">
        <f aca="false">IF(P254="","",COUNTIF($P$3:$P$287,P254))</f>
        <v>1</v>
      </c>
      <c r="BE254" s="182" t="str">
        <f aca="false">IF(Q254="","",COUNTIF($Q$3:$Q$287,Q254))</f>
        <v/>
      </c>
      <c r="BF254" s="182" t="n">
        <f aca="false">IF(R254="","",COUNTIF($R$3:$R$287,R254))</f>
        <v>1</v>
      </c>
      <c r="BG254" s="182" t="n">
        <f aca="false">IF(S254="","",COUNTIF($S$3:$S$287,S254))</f>
        <v>1</v>
      </c>
      <c r="BH254" s="182" t="n">
        <f aca="false">IF(T254="","",COUNTIF($T$3:$T$287,T254))</f>
        <v>1</v>
      </c>
      <c r="BI254" s="182" t="n">
        <f aca="false">IF(V254="","",COUNTIF($U$3:$U$287,V254))</f>
        <v>0</v>
      </c>
      <c r="BJ254" s="199" t="s">
        <v>138</v>
      </c>
      <c r="BK254" s="199" t="str">
        <f aca="false">BP254&amp;BQ254&amp;BR254</f>
        <v/>
      </c>
      <c r="BL254" s="199" t="n">
        <f aca="false">SUM(H254:J254)</f>
        <v>0</v>
      </c>
      <c r="BM254" s="200" t="n">
        <f aca="false">SUM(AC254:AE254)</f>
        <v>0</v>
      </c>
      <c r="BN254" s="200" t="n">
        <f aca="false">SUM(AV254:AX254)</f>
        <v>0</v>
      </c>
      <c r="BO254" s="199" t="str">
        <f aca="false">RANK(V254,$V$251:$V$287)&amp;""&amp;"/"&amp;""&amp;COUNTA($V$251:$V$287)</f>
        <v>6/37</v>
      </c>
      <c r="BP254" s="185" t="str">
        <f aca="false">IF(H254="","","사회:경제(3)")</f>
        <v/>
      </c>
      <c r="BQ254" s="185" t="str">
        <f aca="false">IF(I254="","","사회:정치(3)")</f>
        <v/>
      </c>
      <c r="BR254" s="185" t="str">
        <f aca="false">IF(J254="","","사회:경제지리(3)")</f>
        <v/>
      </c>
    </row>
    <row r="255" customFormat="false" ht="13.5" hidden="false" customHeight="false" outlineLevel="0" collapsed="false">
      <c r="A255" s="179" t="n">
        <v>253</v>
      </c>
      <c r="B255" s="179" t="n">
        <v>21805</v>
      </c>
      <c r="C255" s="201" t="s">
        <v>590</v>
      </c>
      <c r="D255" s="182" t="n">
        <v>59.8</v>
      </c>
      <c r="E255" s="201" t="n">
        <v>60.6</v>
      </c>
      <c r="F255" s="182"/>
      <c r="G255" s="182" t="n">
        <v>65</v>
      </c>
      <c r="H255" s="182"/>
      <c r="I255" s="182"/>
      <c r="J255" s="182"/>
      <c r="K255" s="182"/>
      <c r="L255" s="182"/>
      <c r="N255" s="182" t="n">
        <v>47.6</v>
      </c>
      <c r="O255" s="182" t="n">
        <v>31.6</v>
      </c>
      <c r="P255" s="182" t="n">
        <v>31.1</v>
      </c>
      <c r="Q255" s="182"/>
      <c r="R255" s="182" t="n">
        <v>46.7</v>
      </c>
      <c r="S255" s="182" t="n">
        <v>50.7</v>
      </c>
      <c r="T255" s="182" t="n">
        <v>53.3</v>
      </c>
      <c r="U255" s="182"/>
      <c r="V255" s="196" t="n">
        <f aca="false">SUM(D255:U255)</f>
        <v>446.4</v>
      </c>
      <c r="W255" s="196" t="n">
        <f aca="false">AVERAGE(D255:U255)</f>
        <v>49.6</v>
      </c>
      <c r="X255" s="182" t="n">
        <f aca="false">RANK(V255,$V$3:$V$287)</f>
        <v>168</v>
      </c>
      <c r="Y255" s="197" t="n">
        <v>579</v>
      </c>
      <c r="Z255" s="197" t="n">
        <v>160</v>
      </c>
      <c r="AA255" s="197"/>
      <c r="AB255" s="197" t="n">
        <v>362</v>
      </c>
      <c r="AC255" s="198" t="str">
        <f aca="false">IF(H255="","",RANK(H255,$H$3:$H$287))</f>
        <v/>
      </c>
      <c r="AD255" s="198" t="str">
        <f aca="false">IF(I255="","",RANK(I255,$I$3:$I$287))</f>
        <v/>
      </c>
      <c r="AE255" s="198" t="str">
        <f aca="false">IF(J255="","",RANK(J255,$J$3:$J$287))</f>
        <v/>
      </c>
      <c r="AF255" s="198"/>
      <c r="AG255" s="198"/>
      <c r="AH255" s="198" t="n">
        <f aca="false">RANK(P255,$P$3:$P$287)</f>
        <v>185</v>
      </c>
      <c r="AI255" s="198" t="n">
        <v>541</v>
      </c>
      <c r="AJ255" s="198" t="n">
        <f aca="false">RANK(O255,$O$3:$O$287)</f>
        <v>219</v>
      </c>
      <c r="AK255" s="198" t="n">
        <f aca="false">RANK(P255,$P$3:$P$287)</f>
        <v>185</v>
      </c>
      <c r="AL255" s="198"/>
      <c r="AM255" s="198" t="n">
        <f aca="false">RANK(R255,$R$3:$R$287)</f>
        <v>117</v>
      </c>
      <c r="AN255" s="198" t="n">
        <f aca="false">RANK(S255,$S$3:$S$287)</f>
        <v>158</v>
      </c>
      <c r="AO255" s="198" t="n">
        <f aca="false">RANK(T255,$T$3:$T$287)</f>
        <v>103</v>
      </c>
      <c r="AP255" s="198"/>
      <c r="AQ255" s="182" t="n">
        <v>1</v>
      </c>
      <c r="AR255" s="182" t="n">
        <f aca="false">IF(E255="","",COUNTIF($E$3:$E$287,E255))</f>
        <v>1</v>
      </c>
      <c r="AS255" s="182" t="str">
        <f aca="false">IF(F255="","",COUNTIF($F$3:$F$287,F255))</f>
        <v/>
      </c>
      <c r="AT255" s="182" t="e">
        <f aca="false">IF(#REF!="","",COUNTIF(#REF!,#REF!))</f>
        <v>#REF!</v>
      </c>
      <c r="AU255" s="182" t="n">
        <f aca="false">IF(G255="","",COUNTIF($G$3:$G$287,G255))</f>
        <v>1</v>
      </c>
      <c r="AV255" s="182" t="str">
        <f aca="false">IF(H255="","",COUNTIF($H$3:$H$287,H255))</f>
        <v/>
      </c>
      <c r="AW255" s="182" t="str">
        <f aca="false">IF(I255="","",COUNTIF($I$3:$I$287,I255))</f>
        <v/>
      </c>
      <c r="AX255" s="182" t="str">
        <f aca="false">IF(J255="","",COUNTIF($J$3:$J$287,J255))</f>
        <v/>
      </c>
      <c r="AY255" s="182" t="str">
        <f aca="false">IF(K255="","",COUNTIF($K$3:$K$287,K255))</f>
        <v/>
      </c>
      <c r="AZ255" s="182" t="str">
        <f aca="false">IF(L255="","",COUNTIF($L$3:$L$287,L255))</f>
        <v/>
      </c>
      <c r="BA255" s="182"/>
      <c r="BB255" s="182" t="n">
        <f aca="false">IF(N255="","",COUNTIF($N$3:$N$287,N255))</f>
        <v>1</v>
      </c>
      <c r="BC255" s="182" t="n">
        <f aca="false">IF(O255="","",COUNTIF($O$3:$O$287,O255))</f>
        <v>4</v>
      </c>
      <c r="BD255" s="182" t="n">
        <f aca="false">IF(P255="","",COUNTIF($P$3:$P$287,P255))</f>
        <v>1</v>
      </c>
      <c r="BE255" s="182" t="str">
        <f aca="false">IF(Q255="","",COUNTIF($Q$3:$Q$287,Q255))</f>
        <v/>
      </c>
      <c r="BF255" s="182" t="n">
        <f aca="false">IF(R255="","",COUNTIF($R$3:$R$287,R255))</f>
        <v>2</v>
      </c>
      <c r="BG255" s="182" t="n">
        <f aca="false">IF(S255="","",COUNTIF($S$3:$S$287,S255))</f>
        <v>4</v>
      </c>
      <c r="BH255" s="182" t="n">
        <f aca="false">IF(T255="","",COUNTIF($T$3:$T$287,T255))</f>
        <v>1</v>
      </c>
      <c r="BI255" s="182" t="n">
        <f aca="false">IF(V255="","",COUNTIF($U$3:$U$287,V255))</f>
        <v>0</v>
      </c>
      <c r="BJ255" s="199" t="s">
        <v>138</v>
      </c>
      <c r="BK255" s="199" t="str">
        <f aca="false">BP255&amp;BQ255&amp;BR255</f>
        <v/>
      </c>
      <c r="BL255" s="199" t="n">
        <f aca="false">SUM(H255:J255)</f>
        <v>0</v>
      </c>
      <c r="BM255" s="200" t="n">
        <f aca="false">SUM(AC255:AE255)</f>
        <v>0</v>
      </c>
      <c r="BN255" s="200" t="n">
        <f aca="false">SUM(AV255:AX255)</f>
        <v>0</v>
      </c>
      <c r="BO255" s="199" t="str">
        <f aca="false">RANK(V255,$V$251:$V$287)&amp;""&amp;"/"&amp;""&amp;COUNTA($V$251:$V$287)</f>
        <v>17/37</v>
      </c>
      <c r="BP255" s="185" t="str">
        <f aca="false">IF(H255="","","사회:경제(3)")</f>
        <v/>
      </c>
      <c r="BQ255" s="185" t="str">
        <f aca="false">IF(I255="","","사회:정치(3)")</f>
        <v/>
      </c>
      <c r="BR255" s="185" t="str">
        <f aca="false">IF(J255="","","사회:경제지리(3)")</f>
        <v/>
      </c>
    </row>
    <row r="256" customFormat="false" ht="13.5" hidden="false" customHeight="false" outlineLevel="0" collapsed="false">
      <c r="A256" s="179" t="n">
        <v>254</v>
      </c>
      <c r="B256" s="179" t="n">
        <v>21806</v>
      </c>
      <c r="C256" s="201" t="s">
        <v>591</v>
      </c>
      <c r="D256" s="182" t="n">
        <v>49.5</v>
      </c>
      <c r="E256" s="201" t="n">
        <v>72</v>
      </c>
      <c r="F256" s="182"/>
      <c r="G256" s="182" t="n">
        <v>71.9</v>
      </c>
      <c r="H256" s="182"/>
      <c r="I256" s="182"/>
      <c r="J256" s="182"/>
      <c r="K256" s="182"/>
      <c r="L256" s="182"/>
      <c r="N256" s="182" t="n">
        <v>27.6</v>
      </c>
      <c r="O256" s="182" t="n">
        <v>47.4</v>
      </c>
      <c r="P256" s="182" t="n">
        <v>15.3</v>
      </c>
      <c r="Q256" s="182"/>
      <c r="R256" s="182" t="n">
        <v>45</v>
      </c>
      <c r="S256" s="182" t="n">
        <v>68</v>
      </c>
      <c r="T256" s="182" t="n">
        <v>64.6</v>
      </c>
      <c r="U256" s="182"/>
      <c r="V256" s="196" t="n">
        <f aca="false">SUM(D256:U256)</f>
        <v>461.3</v>
      </c>
      <c r="W256" s="196" t="n">
        <f aca="false">AVERAGE(D256:U256)</f>
        <v>51.2555555555556</v>
      </c>
      <c r="X256" s="182" t="n">
        <f aca="false">RANK(V256,$V$3:$V$287)</f>
        <v>158</v>
      </c>
      <c r="Y256" s="197" t="n">
        <v>682</v>
      </c>
      <c r="Z256" s="197" t="n">
        <v>119</v>
      </c>
      <c r="AA256" s="197"/>
      <c r="AB256" s="197" t="n">
        <v>242</v>
      </c>
      <c r="AC256" s="198" t="str">
        <f aca="false">IF(H256="","",RANK(H256,$H$3:$H$287))</f>
        <v/>
      </c>
      <c r="AD256" s="198" t="str">
        <f aca="false">IF(I256="","",RANK(I256,$I$3:$I$287))</f>
        <v/>
      </c>
      <c r="AE256" s="198" t="str">
        <f aca="false">IF(J256="","",RANK(J256,$J$3:$J$287))</f>
        <v/>
      </c>
      <c r="AF256" s="198"/>
      <c r="AG256" s="198"/>
      <c r="AH256" s="198" t="n">
        <f aca="false">RANK(P256,$P$3:$P$287)</f>
        <v>255</v>
      </c>
      <c r="AI256" s="198" t="n">
        <v>690</v>
      </c>
      <c r="AJ256" s="198" t="n">
        <f aca="false">RANK(O256,$O$3:$O$287)</f>
        <v>133</v>
      </c>
      <c r="AK256" s="198" t="n">
        <f aca="false">RANK(P256,$P$3:$P$287)</f>
        <v>255</v>
      </c>
      <c r="AL256" s="198"/>
      <c r="AM256" s="198" t="n">
        <f aca="false">RANK(R256,$R$3:$R$287)</f>
        <v>124</v>
      </c>
      <c r="AN256" s="198" t="n">
        <f aca="false">RANK(S256,$S$3:$S$287)</f>
        <v>115</v>
      </c>
      <c r="AO256" s="198" t="n">
        <f aca="false">RANK(T256,$T$3:$T$287)</f>
        <v>76</v>
      </c>
      <c r="AP256" s="198"/>
      <c r="AQ256" s="182" t="n">
        <v>1</v>
      </c>
      <c r="AR256" s="182" t="n">
        <f aca="false">IF(E256="","",COUNTIF($E$3:$E$287,E256))</f>
        <v>1</v>
      </c>
      <c r="AS256" s="182" t="str">
        <f aca="false">IF(F256="","",COUNTIF($F$3:$F$287,F256))</f>
        <v/>
      </c>
      <c r="AT256" s="182" t="e">
        <f aca="false">IF(#REF!="","",COUNTIF(#REF!,#REF!))</f>
        <v>#REF!</v>
      </c>
      <c r="AU256" s="182" t="n">
        <f aca="false">IF(G256="","",COUNTIF($G$3:$G$287,G256))</f>
        <v>1</v>
      </c>
      <c r="AV256" s="182" t="str">
        <f aca="false">IF(H256="","",COUNTIF($H$3:$H$287,H256))</f>
        <v/>
      </c>
      <c r="AW256" s="182" t="str">
        <f aca="false">IF(I256="","",COUNTIF($I$3:$I$287,I256))</f>
        <v/>
      </c>
      <c r="AX256" s="182" t="str">
        <f aca="false">IF(J256="","",COUNTIF($J$3:$J$287,J256))</f>
        <v/>
      </c>
      <c r="AY256" s="182" t="str">
        <f aca="false">IF(K256="","",COUNTIF($K$3:$K$287,K256))</f>
        <v/>
      </c>
      <c r="AZ256" s="182" t="str">
        <f aca="false">IF(L256="","",COUNTIF($L$3:$L$287,L256))</f>
        <v/>
      </c>
      <c r="BA256" s="182"/>
      <c r="BB256" s="182" t="n">
        <f aca="false">IF(N256="","",COUNTIF($N$3:$N$287,N256))</f>
        <v>3</v>
      </c>
      <c r="BC256" s="182" t="n">
        <f aca="false">IF(O256="","",COUNTIF($O$3:$O$287,O256))</f>
        <v>2</v>
      </c>
      <c r="BD256" s="182" t="n">
        <f aca="false">IF(P256="","",COUNTIF($P$3:$P$287,P256))</f>
        <v>1</v>
      </c>
      <c r="BE256" s="182" t="str">
        <f aca="false">IF(Q256="","",COUNTIF($Q$3:$Q$287,Q256))</f>
        <v/>
      </c>
      <c r="BF256" s="182" t="n">
        <f aca="false">IF(R256="","",COUNTIF($R$3:$R$287,R256))</f>
        <v>1</v>
      </c>
      <c r="BG256" s="182" t="n">
        <f aca="false">IF(S256="","",COUNTIF($S$3:$S$287,S256))</f>
        <v>1</v>
      </c>
      <c r="BH256" s="182" t="n">
        <f aca="false">IF(T256="","",COUNTIF($T$3:$T$287,T256))</f>
        <v>1</v>
      </c>
      <c r="BI256" s="182" t="n">
        <f aca="false">IF(V256="","",COUNTIF($U$3:$U$287,V256))</f>
        <v>0</v>
      </c>
      <c r="BJ256" s="199" t="s">
        <v>138</v>
      </c>
      <c r="BK256" s="199" t="str">
        <f aca="false">BP256&amp;BQ256&amp;BR256</f>
        <v/>
      </c>
      <c r="BL256" s="199" t="n">
        <f aca="false">SUM(H256:J256)</f>
        <v>0</v>
      </c>
      <c r="BM256" s="200" t="n">
        <f aca="false">SUM(AC256:AE256)</f>
        <v>0</v>
      </c>
      <c r="BN256" s="200" t="n">
        <f aca="false">SUM(AV256:AX256)</f>
        <v>0</v>
      </c>
      <c r="BO256" s="199" t="str">
        <f aca="false">RANK(V256,$V$251:$V$287)&amp;""&amp;"/"&amp;""&amp;COUNTA($V$251:$V$287)</f>
        <v>15/37</v>
      </c>
      <c r="BP256" s="185" t="str">
        <f aca="false">IF(H256="","","사회:경제(3)")</f>
        <v/>
      </c>
      <c r="BQ256" s="185" t="str">
        <f aca="false">IF(I256="","","사회:정치(3)")</f>
        <v/>
      </c>
      <c r="BR256" s="185" t="str">
        <f aca="false">IF(J256="","","사회:경제지리(3)")</f>
        <v/>
      </c>
    </row>
    <row r="257" customFormat="false" ht="13.5" hidden="false" customHeight="false" outlineLevel="0" collapsed="false">
      <c r="A257" s="179" t="n">
        <v>255</v>
      </c>
      <c r="B257" s="179" t="n">
        <v>21807</v>
      </c>
      <c r="C257" s="201" t="s">
        <v>592</v>
      </c>
      <c r="D257" s="182" t="n">
        <v>86.8</v>
      </c>
      <c r="E257" s="201" t="n">
        <v>92.3</v>
      </c>
      <c r="F257" s="182"/>
      <c r="G257" s="182" t="n">
        <v>60.8</v>
      </c>
      <c r="H257" s="182"/>
      <c r="I257" s="182"/>
      <c r="J257" s="182"/>
      <c r="K257" s="182"/>
      <c r="L257" s="182"/>
      <c r="N257" s="182" t="n">
        <v>71.8</v>
      </c>
      <c r="O257" s="182" t="n">
        <v>84</v>
      </c>
      <c r="P257" s="182" t="n">
        <v>60.5</v>
      </c>
      <c r="Q257" s="182"/>
      <c r="R257" s="182" t="n">
        <v>92.2</v>
      </c>
      <c r="S257" s="182" t="n">
        <v>95.9</v>
      </c>
      <c r="T257" s="182" t="n">
        <v>88.7</v>
      </c>
      <c r="U257" s="182"/>
      <c r="V257" s="196" t="n">
        <f aca="false">SUM(D257:U257)</f>
        <v>733</v>
      </c>
      <c r="W257" s="196" t="n">
        <f aca="false">AVERAGE(D257:U257)</f>
        <v>81.4444444444444</v>
      </c>
      <c r="X257" s="182" t="n">
        <f aca="false">RANK(V257,$V$3:$V$287)</f>
        <v>16</v>
      </c>
      <c r="Y257" s="197" t="n">
        <v>101</v>
      </c>
      <c r="Z257" s="197" t="n">
        <v>40</v>
      </c>
      <c r="AA257" s="197"/>
      <c r="AB257" s="197" t="n">
        <v>420</v>
      </c>
      <c r="AC257" s="198" t="str">
        <f aca="false">IF(H257="","",RANK(H257,$H$3:$H$287))</f>
        <v/>
      </c>
      <c r="AD257" s="198" t="str">
        <f aca="false">IF(I257="","",RANK(I257,$I$3:$I$287))</f>
        <v/>
      </c>
      <c r="AE257" s="198" t="str">
        <f aca="false">IF(J257="","",RANK(J257,$J$3:$J$287))</f>
        <v/>
      </c>
      <c r="AF257" s="198"/>
      <c r="AG257" s="198"/>
      <c r="AH257" s="198" t="n">
        <f aca="false">RANK(P257,$P$3:$P$287)</f>
        <v>59</v>
      </c>
      <c r="AI257" s="198" t="n">
        <v>263</v>
      </c>
      <c r="AJ257" s="198" t="n">
        <f aca="false">RANK(O257,$O$3:$O$287)</f>
        <v>14</v>
      </c>
      <c r="AK257" s="198" t="n">
        <f aca="false">RANK(P257,$P$3:$P$287)</f>
        <v>59</v>
      </c>
      <c r="AL257" s="198"/>
      <c r="AM257" s="198" t="n">
        <f aca="false">RANK(R257,$R$3:$R$287)</f>
        <v>11</v>
      </c>
      <c r="AN257" s="198" t="n">
        <f aca="false">RANK(S257,$S$3:$S$287)</f>
        <v>25</v>
      </c>
      <c r="AO257" s="198" t="n">
        <f aca="false">RANK(T257,$T$3:$T$287)</f>
        <v>13</v>
      </c>
      <c r="AP257" s="198"/>
      <c r="AQ257" s="182" t="n">
        <v>1</v>
      </c>
      <c r="AR257" s="182" t="n">
        <f aca="false">IF(E257="","",COUNTIF($E$3:$E$287,E257))</f>
        <v>2</v>
      </c>
      <c r="AS257" s="182" t="str">
        <f aca="false">IF(F257="","",COUNTIF($F$3:$F$287,F257))</f>
        <v/>
      </c>
      <c r="AT257" s="182" t="e">
        <f aca="false">IF(#REF!="","",COUNTIF(#REF!,#REF!))</f>
        <v>#REF!</v>
      </c>
      <c r="AU257" s="182" t="n">
        <f aca="false">IF(G257="","",COUNTIF($G$3:$G$287,G257))</f>
        <v>2</v>
      </c>
      <c r="AV257" s="182" t="str">
        <f aca="false">IF(H257="","",COUNTIF($H$3:$H$287,H257))</f>
        <v/>
      </c>
      <c r="AW257" s="182" t="str">
        <f aca="false">IF(I257="","",COUNTIF($I$3:$I$287,I257))</f>
        <v/>
      </c>
      <c r="AX257" s="182" t="str">
        <f aca="false">IF(J257="","",COUNTIF($J$3:$J$287,J257))</f>
        <v/>
      </c>
      <c r="AY257" s="182" t="str">
        <f aca="false">IF(K257="","",COUNTIF($K$3:$K$287,K257))</f>
        <v/>
      </c>
      <c r="AZ257" s="182" t="str">
        <f aca="false">IF(L257="","",COUNTIF($L$3:$L$287,L257))</f>
        <v/>
      </c>
      <c r="BA257" s="182"/>
      <c r="BB257" s="182" t="n">
        <f aca="false">IF(N257="","",COUNTIF($N$3:$N$287,N257))</f>
        <v>1</v>
      </c>
      <c r="BC257" s="182" t="n">
        <f aca="false">IF(O257="","",COUNTIF($O$3:$O$287,O257))</f>
        <v>1</v>
      </c>
      <c r="BD257" s="182" t="n">
        <f aca="false">IF(P257="","",COUNTIF($P$3:$P$287,P257))</f>
        <v>1</v>
      </c>
      <c r="BE257" s="182" t="str">
        <f aca="false">IF(Q257="","",COUNTIF($Q$3:$Q$287,Q257))</f>
        <v/>
      </c>
      <c r="BF257" s="182" t="n">
        <f aca="false">IF(R257="","",COUNTIF($R$3:$R$287,R257))</f>
        <v>1</v>
      </c>
      <c r="BG257" s="182" t="n">
        <f aca="false">IF(S257="","",COUNTIF($S$3:$S$287,S257))</f>
        <v>1</v>
      </c>
      <c r="BH257" s="182" t="n">
        <f aca="false">IF(T257="","",COUNTIF($T$3:$T$287,T257))</f>
        <v>1</v>
      </c>
      <c r="BI257" s="182" t="n">
        <f aca="false">IF(V257="","",COUNTIF($U$3:$U$287,V257))</f>
        <v>0</v>
      </c>
      <c r="BJ257" s="199" t="s">
        <v>138</v>
      </c>
      <c r="BK257" s="199" t="str">
        <f aca="false">BP257&amp;BQ257&amp;BR257</f>
        <v/>
      </c>
      <c r="BL257" s="199" t="n">
        <f aca="false">SUM(H257:J257)</f>
        <v>0</v>
      </c>
      <c r="BM257" s="200" t="n">
        <f aca="false">SUM(AC257:AE257)</f>
        <v>0</v>
      </c>
      <c r="BN257" s="200" t="n">
        <f aca="false">SUM(AV257:AX257)</f>
        <v>0</v>
      </c>
      <c r="BO257" s="199" t="str">
        <f aca="false">RANK(V257,$V$251:$V$287)&amp;""&amp;"/"&amp;""&amp;COUNTA($V$251:$V$287)</f>
        <v>2/37</v>
      </c>
      <c r="BP257" s="185" t="str">
        <f aca="false">IF(H257="","","사회:경제(3)")</f>
        <v/>
      </c>
      <c r="BQ257" s="185" t="str">
        <f aca="false">IF(I257="","","사회:정치(3)")</f>
        <v/>
      </c>
      <c r="BR257" s="185" t="str">
        <f aca="false">IF(J257="","","사회:경제지리(3)")</f>
        <v/>
      </c>
    </row>
    <row r="258" customFormat="false" ht="13.5" hidden="false" customHeight="false" outlineLevel="0" collapsed="false">
      <c r="A258" s="179" t="n">
        <v>256</v>
      </c>
      <c r="B258" s="179" t="n">
        <v>21808</v>
      </c>
      <c r="C258" s="201" t="s">
        <v>593</v>
      </c>
      <c r="D258" s="182" t="n">
        <v>23.2</v>
      </c>
      <c r="E258" s="201" t="n">
        <v>15.9</v>
      </c>
      <c r="F258" s="182"/>
      <c r="G258" s="182" t="n">
        <v>26.6</v>
      </c>
      <c r="H258" s="182"/>
      <c r="I258" s="182"/>
      <c r="J258" s="182"/>
      <c r="K258" s="182"/>
      <c r="L258" s="182"/>
      <c r="N258" s="182" t="n">
        <v>70.2</v>
      </c>
      <c r="O258" s="182" t="n">
        <v>12.2</v>
      </c>
      <c r="P258" s="182" t="n">
        <v>25.4</v>
      </c>
      <c r="Q258" s="182"/>
      <c r="R258" s="182" t="n">
        <v>19.5</v>
      </c>
      <c r="S258" s="182" t="n">
        <v>37.1</v>
      </c>
      <c r="T258" s="182" t="n">
        <v>73.7</v>
      </c>
      <c r="U258" s="182"/>
      <c r="V258" s="196" t="n">
        <f aca="false">SUM(D258:U258)</f>
        <v>303.8</v>
      </c>
      <c r="W258" s="196" t="n">
        <f aca="false">AVERAGE(D258:U258)</f>
        <v>33.7555555555556</v>
      </c>
      <c r="X258" s="182" t="n">
        <f aca="false">RANK(V258,$V$3:$V$287)</f>
        <v>257</v>
      </c>
      <c r="Y258" s="197" t="n">
        <v>742</v>
      </c>
      <c r="Z258" s="197" t="n">
        <v>360</v>
      </c>
      <c r="AA258" s="197"/>
      <c r="AB258" s="197" t="n">
        <v>713</v>
      </c>
      <c r="AC258" s="198" t="str">
        <f aca="false">IF(H258="","",RANK(H258,$H$3:$H$287))</f>
        <v/>
      </c>
      <c r="AD258" s="198" t="str">
        <f aca="false">IF(I258="","",RANK(I258,$I$3:$I$287))</f>
        <v/>
      </c>
      <c r="AE258" s="198" t="str">
        <f aca="false">IF(J258="","",RANK(J258,$J$3:$J$287))</f>
        <v/>
      </c>
      <c r="AF258" s="198"/>
      <c r="AG258" s="198"/>
      <c r="AH258" s="198" t="n">
        <f aca="false">RANK(P258,$P$3:$P$287)</f>
        <v>213</v>
      </c>
      <c r="AI258" s="198" t="n">
        <v>274</v>
      </c>
      <c r="AJ258" s="198" t="n">
        <f aca="false">RANK(O258,$O$3:$O$287)</f>
        <v>280</v>
      </c>
      <c r="AK258" s="198" t="n">
        <f aca="false">RANK(P258,$P$3:$P$287)</f>
        <v>213</v>
      </c>
      <c r="AL258" s="198"/>
      <c r="AM258" s="198" t="n">
        <f aca="false">RANK(R258,$R$3:$R$287)</f>
        <v>221</v>
      </c>
      <c r="AN258" s="198" t="n">
        <f aca="false">RANK(S258,$S$3:$S$287)</f>
        <v>197</v>
      </c>
      <c r="AO258" s="198" t="n">
        <f aca="false">RANK(T258,$T$3:$T$287)</f>
        <v>38</v>
      </c>
      <c r="AP258" s="198"/>
      <c r="AQ258" s="182" t="n">
        <v>1</v>
      </c>
      <c r="AR258" s="182" t="n">
        <f aca="false">IF(E258="","",COUNTIF($E$3:$E$287,E258))</f>
        <v>1</v>
      </c>
      <c r="AS258" s="182" t="str">
        <f aca="false">IF(F258="","",COUNTIF($F$3:$F$287,F258))</f>
        <v/>
      </c>
      <c r="AT258" s="182" t="e">
        <f aca="false">IF(#REF!="","",COUNTIF(#REF!,#REF!))</f>
        <v>#REF!</v>
      </c>
      <c r="AU258" s="182" t="n">
        <f aca="false">IF(G258="","",COUNTIF($G$3:$G$287,G258))</f>
        <v>1</v>
      </c>
      <c r="AV258" s="182" t="str">
        <f aca="false">IF(H258="","",COUNTIF($H$3:$H$287,H258))</f>
        <v/>
      </c>
      <c r="AW258" s="182" t="str">
        <f aca="false">IF(I258="","",COUNTIF($I$3:$I$287,I258))</f>
        <v/>
      </c>
      <c r="AX258" s="182" t="str">
        <f aca="false">IF(J258="","",COUNTIF($J$3:$J$287,J258))</f>
        <v/>
      </c>
      <c r="AY258" s="182" t="str">
        <f aca="false">IF(K258="","",COUNTIF($K$3:$K$287,K258))</f>
        <v/>
      </c>
      <c r="AZ258" s="182" t="str">
        <f aca="false">IF(L258="","",COUNTIF($L$3:$L$287,L258))</f>
        <v/>
      </c>
      <c r="BA258" s="182"/>
      <c r="BB258" s="182" t="n">
        <f aca="false">IF(N258="","",COUNTIF($N$3:$N$287,N258))</f>
        <v>2</v>
      </c>
      <c r="BC258" s="182" t="n">
        <f aca="false">IF(O258="","",COUNTIF($O$3:$O$287,O258))</f>
        <v>1</v>
      </c>
      <c r="BD258" s="182" t="n">
        <f aca="false">IF(P258="","",COUNTIF($P$3:$P$287,P258))</f>
        <v>2</v>
      </c>
      <c r="BE258" s="182" t="str">
        <f aca="false">IF(Q258="","",COUNTIF($Q$3:$Q$287,Q258))</f>
        <v/>
      </c>
      <c r="BF258" s="182" t="n">
        <f aca="false">IF(R258="","",COUNTIF($R$3:$R$287,R258))</f>
        <v>1</v>
      </c>
      <c r="BG258" s="182" t="n">
        <f aca="false">IF(S258="","",COUNTIF($S$3:$S$287,S258))</f>
        <v>2</v>
      </c>
      <c r="BH258" s="182" t="n">
        <f aca="false">IF(T258="","",COUNTIF($T$3:$T$287,T258))</f>
        <v>2</v>
      </c>
      <c r="BI258" s="182" t="n">
        <f aca="false">IF(V258="","",COUNTIF($U$3:$U$287,V258))</f>
        <v>0</v>
      </c>
      <c r="BJ258" s="199" t="s">
        <v>138</v>
      </c>
      <c r="BK258" s="199" t="str">
        <f aca="false">BP258&amp;BQ258&amp;BR258</f>
        <v/>
      </c>
      <c r="BL258" s="199" t="n">
        <f aca="false">SUM(H258:J258)</f>
        <v>0</v>
      </c>
      <c r="BM258" s="200" t="n">
        <f aca="false">SUM(AC258:AE258)</f>
        <v>0</v>
      </c>
      <c r="BN258" s="200" t="n">
        <f aca="false">SUM(AV258:AX258)</f>
        <v>0</v>
      </c>
      <c r="BO258" s="199" t="str">
        <f aca="false">RANK(V258,$V$251:$V$287)&amp;""&amp;"/"&amp;""&amp;COUNTA($V$251:$V$287)</f>
        <v>29/37</v>
      </c>
      <c r="BP258" s="185" t="str">
        <f aca="false">IF(H258="","","사회:경제(3)")</f>
        <v/>
      </c>
      <c r="BQ258" s="185" t="str">
        <f aca="false">IF(I258="","","사회:정치(3)")</f>
        <v/>
      </c>
      <c r="BR258" s="185" t="str">
        <f aca="false">IF(J258="","","사회:경제지리(3)")</f>
        <v/>
      </c>
    </row>
    <row r="259" customFormat="false" ht="13.5" hidden="false" customHeight="false" outlineLevel="0" collapsed="false">
      <c r="A259" s="179" t="n">
        <v>257</v>
      </c>
      <c r="B259" s="179" t="n">
        <v>21809</v>
      </c>
      <c r="C259" s="201" t="s">
        <v>594</v>
      </c>
      <c r="D259" s="182" t="n">
        <v>56.2</v>
      </c>
      <c r="E259" s="201" t="n">
        <v>76.9</v>
      </c>
      <c r="F259" s="182"/>
      <c r="G259" s="182" t="n">
        <v>36.7</v>
      </c>
      <c r="H259" s="182"/>
      <c r="I259" s="182"/>
      <c r="J259" s="182"/>
      <c r="K259" s="182"/>
      <c r="L259" s="182"/>
      <c r="N259" s="182" t="n">
        <v>38.6</v>
      </c>
      <c r="O259" s="182" t="n">
        <v>47.5</v>
      </c>
      <c r="P259" s="182" t="n">
        <v>25.2</v>
      </c>
      <c r="Q259" s="182"/>
      <c r="R259" s="182" t="n">
        <v>39.5</v>
      </c>
      <c r="S259" s="182" t="n">
        <v>47.8</v>
      </c>
      <c r="T259" s="182" t="n">
        <v>23.1</v>
      </c>
      <c r="U259" s="182"/>
      <c r="V259" s="196" t="n">
        <f aca="false">SUM(D259:U259)</f>
        <v>391.5</v>
      </c>
      <c r="W259" s="196" t="n">
        <f aca="false">AVERAGE(D259:U259)</f>
        <v>43.5</v>
      </c>
      <c r="X259" s="182" t="n">
        <f aca="false">RANK(V259,$V$3:$V$287)</f>
        <v>214</v>
      </c>
      <c r="Y259" s="197" t="n">
        <v>623</v>
      </c>
      <c r="Z259" s="197" t="n">
        <v>99</v>
      </c>
      <c r="AA259" s="197"/>
      <c r="AB259" s="197" t="n">
        <v>664</v>
      </c>
      <c r="AC259" s="198" t="str">
        <f aca="false">IF(H259="","",RANK(H259,$H$3:$H$287))</f>
        <v/>
      </c>
      <c r="AD259" s="198" t="str">
        <f aca="false">IF(I259="","",RANK(I259,$I$3:$I$287))</f>
        <v/>
      </c>
      <c r="AE259" s="198" t="str">
        <f aca="false">IF(J259="","",RANK(J259,$J$3:$J$287))</f>
        <v/>
      </c>
      <c r="AF259" s="198"/>
      <c r="AG259" s="198"/>
      <c r="AH259" s="198" t="n">
        <f aca="false">RANK(P259,$P$3:$P$287)</f>
        <v>216</v>
      </c>
      <c r="AI259" s="198" t="n">
        <v>630</v>
      </c>
      <c r="AJ259" s="198" t="n">
        <f aca="false">RANK(O259,$O$3:$O$287)</f>
        <v>130</v>
      </c>
      <c r="AK259" s="198" t="n">
        <f aca="false">RANK(P259,$P$3:$P$287)</f>
        <v>216</v>
      </c>
      <c r="AL259" s="198"/>
      <c r="AM259" s="198" t="n">
        <f aca="false">RANK(R259,$R$3:$R$287)</f>
        <v>148</v>
      </c>
      <c r="AN259" s="198" t="n">
        <f aca="false">RANK(S259,$S$3:$S$287)</f>
        <v>168</v>
      </c>
      <c r="AO259" s="198" t="n">
        <f aca="false">RANK(T259,$T$3:$T$287)</f>
        <v>193</v>
      </c>
      <c r="AP259" s="198"/>
      <c r="AQ259" s="182" t="n">
        <v>1</v>
      </c>
      <c r="AR259" s="182" t="n">
        <f aca="false">IF(E259="","",COUNTIF($E$3:$E$287,E259))</f>
        <v>2</v>
      </c>
      <c r="AS259" s="182" t="str">
        <f aca="false">IF(F259="","",COUNTIF($F$3:$F$287,F259))</f>
        <v/>
      </c>
      <c r="AT259" s="182" t="e">
        <f aca="false">IF(#REF!="","",COUNTIF(#REF!,#REF!))</f>
        <v>#REF!</v>
      </c>
      <c r="AU259" s="182" t="n">
        <f aca="false">IF(G259="","",COUNTIF($G$3:$G$287,G259))</f>
        <v>2</v>
      </c>
      <c r="AV259" s="182" t="str">
        <f aca="false">IF(H259="","",COUNTIF($H$3:$H$287,H259))</f>
        <v/>
      </c>
      <c r="AW259" s="182" t="str">
        <f aca="false">IF(I259="","",COUNTIF($I$3:$I$287,I259))</f>
        <v/>
      </c>
      <c r="AX259" s="182" t="str">
        <f aca="false">IF(J259="","",COUNTIF($J$3:$J$287,J259))</f>
        <v/>
      </c>
      <c r="AY259" s="182" t="str">
        <f aca="false">IF(K259="","",COUNTIF($K$3:$K$287,K259))</f>
        <v/>
      </c>
      <c r="AZ259" s="182" t="str">
        <f aca="false">IF(L259="","",COUNTIF($L$3:$L$287,L259))</f>
        <v/>
      </c>
      <c r="BA259" s="182"/>
      <c r="BB259" s="182" t="n">
        <f aca="false">IF(N259="","",COUNTIF($N$3:$N$287,N259))</f>
        <v>1</v>
      </c>
      <c r="BC259" s="182" t="n">
        <f aca="false">IF(O259="","",COUNTIF($O$3:$O$287,O259))</f>
        <v>3</v>
      </c>
      <c r="BD259" s="182" t="n">
        <f aca="false">IF(P259="","",COUNTIF($P$3:$P$287,P259))</f>
        <v>1</v>
      </c>
      <c r="BE259" s="182" t="str">
        <f aca="false">IF(Q259="","",COUNTIF($Q$3:$Q$287,Q259))</f>
        <v/>
      </c>
      <c r="BF259" s="182" t="n">
        <f aca="false">IF(R259="","",COUNTIF($R$3:$R$287,R259))</f>
        <v>2</v>
      </c>
      <c r="BG259" s="182" t="n">
        <f aca="false">IF(S259="","",COUNTIF($S$3:$S$287,S259))</f>
        <v>1</v>
      </c>
      <c r="BH259" s="182" t="n">
        <f aca="false">IF(T259="","",COUNTIF($T$3:$T$287,T259))</f>
        <v>2</v>
      </c>
      <c r="BI259" s="182" t="n">
        <f aca="false">IF(V259="","",COUNTIF($U$3:$U$287,V259))</f>
        <v>0</v>
      </c>
      <c r="BJ259" s="199" t="s">
        <v>138</v>
      </c>
      <c r="BK259" s="199" t="str">
        <f aca="false">BP259&amp;BQ259&amp;BR259</f>
        <v/>
      </c>
      <c r="BL259" s="199" t="n">
        <f aca="false">SUM(H259:J259)</f>
        <v>0</v>
      </c>
      <c r="BM259" s="200" t="n">
        <f aca="false">SUM(AC259:AE259)</f>
        <v>0</v>
      </c>
      <c r="BN259" s="200" t="n">
        <f aca="false">SUM(AV259:AX259)</f>
        <v>0</v>
      </c>
      <c r="BO259" s="199" t="str">
        <f aca="false">RANK(V259,$V$251:$V$287)&amp;""&amp;"/"&amp;""&amp;COUNTA($V$251:$V$287)</f>
        <v>24/37</v>
      </c>
      <c r="BP259" s="185" t="str">
        <f aca="false">IF(H259="","","사회:경제(3)")</f>
        <v/>
      </c>
      <c r="BQ259" s="185" t="str">
        <f aca="false">IF(I259="","","사회:정치(3)")</f>
        <v/>
      </c>
      <c r="BR259" s="185" t="str">
        <f aca="false">IF(J259="","","사회:경제지리(3)")</f>
        <v/>
      </c>
    </row>
    <row r="260" customFormat="false" ht="13.5" hidden="false" customHeight="false" outlineLevel="0" collapsed="false">
      <c r="A260" s="179" t="n">
        <v>258</v>
      </c>
      <c r="B260" s="179" t="s">
        <v>595</v>
      </c>
      <c r="C260" s="194" t="s">
        <v>386</v>
      </c>
      <c r="D260" s="182" t="n">
        <v>60</v>
      </c>
      <c r="E260" s="182" t="n">
        <v>61.1</v>
      </c>
      <c r="F260" s="182"/>
      <c r="G260" s="182" t="n">
        <v>56.3</v>
      </c>
      <c r="H260" s="182"/>
      <c r="I260" s="182"/>
      <c r="J260" s="182"/>
      <c r="K260" s="182"/>
      <c r="L260" s="182"/>
      <c r="N260" s="182" t="n">
        <v>68.2</v>
      </c>
      <c r="O260" s="182" t="n">
        <v>31.8</v>
      </c>
      <c r="P260" s="182" t="n">
        <v>54.9</v>
      </c>
      <c r="Q260" s="182"/>
      <c r="R260" s="182" t="n">
        <v>42.8</v>
      </c>
      <c r="S260" s="182" t="n">
        <v>45.2</v>
      </c>
      <c r="T260" s="182" t="n">
        <v>70.2</v>
      </c>
      <c r="U260" s="182"/>
      <c r="V260" s="196" t="n">
        <f aca="false">SUM(D260:U260)</f>
        <v>490.5</v>
      </c>
      <c r="W260" s="196" t="n">
        <f aca="false">AVERAGE(D260:U260)</f>
        <v>54.5</v>
      </c>
      <c r="X260" s="182" t="n">
        <f aca="false">RANK(V260,$V$3:$V$287)</f>
        <v>140</v>
      </c>
      <c r="Y260" s="197" t="n">
        <v>576</v>
      </c>
      <c r="Z260" s="197" t="n">
        <v>152</v>
      </c>
      <c r="AA260" s="197"/>
      <c r="AB260" s="197" t="n">
        <v>487</v>
      </c>
      <c r="AC260" s="198" t="str">
        <f aca="false">IF(H260="","",RANK(H260,$H$3:$H$287))</f>
        <v/>
      </c>
      <c r="AD260" s="198" t="str">
        <f aca="false">IF(I260="","",RANK(I260,$I$3:$I$287))</f>
        <v/>
      </c>
      <c r="AE260" s="198" t="str">
        <f aca="false">IF(J260="","",RANK(J260,$J$3:$J$287))</f>
        <v/>
      </c>
      <c r="AF260" s="198"/>
      <c r="AG260" s="198"/>
      <c r="AH260" s="198" t="n">
        <f aca="false">RANK(P260,$P$3:$P$287)</f>
        <v>75</v>
      </c>
      <c r="AI260" s="198" t="n">
        <v>304</v>
      </c>
      <c r="AJ260" s="198" t="n">
        <f aca="false">RANK(O260,$O$3:$O$287)</f>
        <v>214</v>
      </c>
      <c r="AK260" s="198" t="n">
        <f aca="false">RANK(P260,$P$3:$P$287)</f>
        <v>75</v>
      </c>
      <c r="AL260" s="198"/>
      <c r="AM260" s="198" t="n">
        <f aca="false">RANK(R260,$R$3:$R$287)</f>
        <v>133</v>
      </c>
      <c r="AN260" s="198" t="n">
        <f aca="false">RANK(S260,$S$3:$S$287)</f>
        <v>177</v>
      </c>
      <c r="AO260" s="198" t="n">
        <f aca="false">RANK(T260,$T$3:$T$287)</f>
        <v>50</v>
      </c>
      <c r="AP260" s="198"/>
      <c r="AQ260" s="182" t="n">
        <v>1</v>
      </c>
      <c r="AR260" s="182" t="n">
        <f aca="false">IF(E260="","",COUNTIF($E$3:$E$287,E260))</f>
        <v>1</v>
      </c>
      <c r="AS260" s="182" t="str">
        <f aca="false">IF(F260="","",COUNTIF($F$3:$F$287,F260))</f>
        <v/>
      </c>
      <c r="AT260" s="182" t="e">
        <f aca="false">IF(#REF!="","",COUNTIF(#REF!,#REF!))</f>
        <v>#REF!</v>
      </c>
      <c r="AU260" s="182" t="n">
        <f aca="false">IF(G260="","",COUNTIF($G$3:$G$287,G260))</f>
        <v>2</v>
      </c>
      <c r="AV260" s="182" t="str">
        <f aca="false">IF(H260="","",COUNTIF($H$3:$H$287,H260))</f>
        <v/>
      </c>
      <c r="AW260" s="182" t="str">
        <f aca="false">IF(I260="","",COUNTIF($I$3:$I$287,I260))</f>
        <v/>
      </c>
      <c r="AX260" s="182" t="str">
        <f aca="false">IF(J260="","",COUNTIF($J$3:$J$287,J260))</f>
        <v/>
      </c>
      <c r="AY260" s="182" t="str">
        <f aca="false">IF(K260="","",COUNTIF($K$3:$K$287,K260))</f>
        <v/>
      </c>
      <c r="AZ260" s="182" t="str">
        <f aca="false">IF(L260="","",COUNTIF($L$3:$L$287,L260))</f>
        <v/>
      </c>
      <c r="BA260" s="182"/>
      <c r="BB260" s="182" t="n">
        <f aca="false">IF(N260="","",COUNTIF($N$3:$N$287,N260))</f>
        <v>1</v>
      </c>
      <c r="BC260" s="182" t="n">
        <f aca="false">IF(O260="","",COUNTIF($O$3:$O$287,O260))</f>
        <v>4</v>
      </c>
      <c r="BD260" s="182" t="n">
        <f aca="false">IF(P260="","",COUNTIF($P$3:$P$287,P260))</f>
        <v>2</v>
      </c>
      <c r="BE260" s="182" t="str">
        <f aca="false">IF(Q260="","",COUNTIF($Q$3:$Q$287,Q260))</f>
        <v/>
      </c>
      <c r="BF260" s="182" t="n">
        <f aca="false">IF(R260="","",COUNTIF($R$3:$R$287,R260))</f>
        <v>1</v>
      </c>
      <c r="BG260" s="182" t="n">
        <f aca="false">IF(S260="","",COUNTIF($S$3:$S$287,S260))</f>
        <v>1</v>
      </c>
      <c r="BH260" s="182" t="n">
        <f aca="false">IF(T260="","",COUNTIF($T$3:$T$287,T260))</f>
        <v>1</v>
      </c>
      <c r="BI260" s="182" t="n">
        <f aca="false">IF(V260="","",COUNTIF($U$3:$U$287,V260))</f>
        <v>0</v>
      </c>
      <c r="BJ260" s="199" t="s">
        <v>138</v>
      </c>
      <c r="BK260" s="199" t="str">
        <f aca="false">BP260&amp;BQ260&amp;BR260</f>
        <v/>
      </c>
      <c r="BL260" s="199" t="n">
        <f aca="false">SUM(H260:J260)</f>
        <v>0</v>
      </c>
      <c r="BM260" s="200" t="n">
        <f aca="false">SUM(AC260:AE260)</f>
        <v>0</v>
      </c>
      <c r="BN260" s="200" t="n">
        <f aca="false">SUM(AV260:AX260)</f>
        <v>0</v>
      </c>
      <c r="BO260" s="199" t="str">
        <f aca="false">RANK(V260,$V$251:$V$287)&amp;""&amp;"/"&amp;""&amp;COUNTA($V$251:$V$287)</f>
        <v>14/37</v>
      </c>
      <c r="BP260" s="185" t="str">
        <f aca="false">IF(H260="","","사회:경제(3)")</f>
        <v/>
      </c>
      <c r="BQ260" s="185" t="str">
        <f aca="false">IF(I260="","","사회:정치(3)")</f>
        <v/>
      </c>
      <c r="BR260" s="185" t="str">
        <f aca="false">IF(J260="","","사회:경제지리(3)")</f>
        <v/>
      </c>
    </row>
    <row r="261" customFormat="false" ht="13.5" hidden="false" customHeight="false" outlineLevel="0" collapsed="false">
      <c r="A261" s="179" t="n">
        <v>259</v>
      </c>
      <c r="B261" s="179" t="s">
        <v>596</v>
      </c>
      <c r="C261" s="201" t="s">
        <v>597</v>
      </c>
      <c r="D261" s="182" t="n">
        <v>86.9</v>
      </c>
      <c r="E261" s="201" t="n">
        <v>52.2</v>
      </c>
      <c r="F261" s="182"/>
      <c r="G261" s="182" t="n">
        <v>42.7</v>
      </c>
      <c r="H261" s="182"/>
      <c r="I261" s="182"/>
      <c r="J261" s="182"/>
      <c r="K261" s="182"/>
      <c r="L261" s="182"/>
      <c r="N261" s="182" t="n">
        <v>27.6</v>
      </c>
      <c r="O261" s="182" t="n">
        <v>42.8</v>
      </c>
      <c r="P261" s="182" t="n">
        <v>24.9</v>
      </c>
      <c r="Q261" s="182"/>
      <c r="R261" s="182" t="n">
        <v>38.5</v>
      </c>
      <c r="S261" s="182" t="n">
        <v>32.6</v>
      </c>
      <c r="T261" s="182" t="n">
        <v>40.8</v>
      </c>
      <c r="U261" s="182"/>
      <c r="V261" s="196" t="n">
        <f aca="false">SUM(D261:U261)</f>
        <v>389</v>
      </c>
      <c r="W261" s="196" t="n">
        <f aca="false">AVERAGE(D261:U261)</f>
        <v>43.2222222222222</v>
      </c>
      <c r="X261" s="182" t="n">
        <f aca="false">RANK(V261,$V$3:$V$287)</f>
        <v>220</v>
      </c>
      <c r="Y261" s="197" t="n">
        <v>98</v>
      </c>
      <c r="Z261" s="197" t="n">
        <v>204</v>
      </c>
      <c r="AA261" s="197"/>
      <c r="AB261" s="197" t="n">
        <v>634</v>
      </c>
      <c r="AC261" s="198" t="str">
        <f aca="false">IF(H261="","",RANK(H261,$H$3:$H$287))</f>
        <v/>
      </c>
      <c r="AD261" s="198" t="str">
        <f aca="false">IF(I261="","",RANK(I261,$I$3:$I$287))</f>
        <v/>
      </c>
      <c r="AE261" s="198" t="str">
        <f aca="false">IF(J261="","",RANK(J261,$J$3:$J$287))</f>
        <v/>
      </c>
      <c r="AF261" s="198"/>
      <c r="AG261" s="198"/>
      <c r="AH261" s="198" t="n">
        <f aca="false">RANK(P261,$P$3:$P$287)</f>
        <v>219</v>
      </c>
      <c r="AI261" s="198" t="n">
        <v>690</v>
      </c>
      <c r="AJ261" s="198" t="n">
        <f aca="false">RANK(O261,$O$3:$O$287)</f>
        <v>156</v>
      </c>
      <c r="AK261" s="198" t="n">
        <f aca="false">RANK(P261,$P$3:$P$287)</f>
        <v>219</v>
      </c>
      <c r="AL261" s="198"/>
      <c r="AM261" s="198" t="n">
        <f aca="false">RANK(R261,$R$3:$R$287)</f>
        <v>157</v>
      </c>
      <c r="AN261" s="198" t="n">
        <f aca="false">RANK(S261,$S$3:$S$287)</f>
        <v>212</v>
      </c>
      <c r="AO261" s="198" t="n">
        <f aca="false">RANK(T261,$T$3:$T$287)</f>
        <v>136</v>
      </c>
      <c r="AP261" s="198"/>
      <c r="AQ261" s="182" t="n">
        <v>1</v>
      </c>
      <c r="AR261" s="182" t="n">
        <f aca="false">IF(E261="","",COUNTIF($E$3:$E$287,E261))</f>
        <v>1</v>
      </c>
      <c r="AS261" s="182" t="str">
        <f aca="false">IF(F261="","",COUNTIF($F$3:$F$287,F261))</f>
        <v/>
      </c>
      <c r="AT261" s="182" t="e">
        <f aca="false">IF(#REF!="","",COUNTIF(#REF!,#REF!))</f>
        <v>#REF!</v>
      </c>
      <c r="AU261" s="182" t="n">
        <f aca="false">IF(G261="","",COUNTIF($G$3:$G$287,G261))</f>
        <v>1</v>
      </c>
      <c r="AV261" s="182" t="str">
        <f aca="false">IF(H261="","",COUNTIF($H$3:$H$287,H261))</f>
        <v/>
      </c>
      <c r="AW261" s="182" t="str">
        <f aca="false">IF(I261="","",COUNTIF($I$3:$I$287,I261))</f>
        <v/>
      </c>
      <c r="AX261" s="182" t="str">
        <f aca="false">IF(J261="","",COUNTIF($J$3:$J$287,J261))</f>
        <v/>
      </c>
      <c r="AY261" s="182" t="str">
        <f aca="false">IF(K261="","",COUNTIF($K$3:$K$287,K261))</f>
        <v/>
      </c>
      <c r="AZ261" s="182" t="str">
        <f aca="false">IF(L261="","",COUNTIF($L$3:$L$287,L261))</f>
        <v/>
      </c>
      <c r="BA261" s="182" t="str">
        <f aca="false">IF(M261="","",COUNTIF($M$3:$M$287,M261))</f>
        <v/>
      </c>
      <c r="BB261" s="182" t="n">
        <f aca="false">IF(N261="","",COUNTIF($N$3:$N$287,N261))</f>
        <v>3</v>
      </c>
      <c r="BC261" s="182" t="n">
        <f aca="false">IF(O261="","",COUNTIF($O$3:$O$287,O261))</f>
        <v>1</v>
      </c>
      <c r="BD261" s="182" t="n">
        <f aca="false">IF(P261="","",COUNTIF($P$3:$P$287,P261))</f>
        <v>2</v>
      </c>
      <c r="BE261" s="182" t="str">
        <f aca="false">IF(Q261="","",COUNTIF($Q$3:$Q$287,Q261))</f>
        <v/>
      </c>
      <c r="BF261" s="182" t="n">
        <f aca="false">IF(R261="","",COUNTIF($R$3:$R$287,R261))</f>
        <v>1</v>
      </c>
      <c r="BG261" s="182" t="n">
        <f aca="false">IF(S261="","",COUNTIF($S$3:$S$287,S261))</f>
        <v>1</v>
      </c>
      <c r="BH261" s="182" t="n">
        <f aca="false">IF(T261="","",COUNTIF($T$3:$T$287,T261))</f>
        <v>1</v>
      </c>
      <c r="BI261" s="182" t="n">
        <f aca="false">IF(V261="","",COUNTIF($U$3:$U$287,V261))</f>
        <v>0</v>
      </c>
      <c r="BJ261" s="199" t="s">
        <v>138</v>
      </c>
      <c r="BK261" s="199" t="str">
        <f aca="false">BP261&amp;BQ261&amp;BR261</f>
        <v/>
      </c>
      <c r="BL261" s="199" t="n">
        <f aca="false">SUM(H261:J261)</f>
        <v>0</v>
      </c>
      <c r="BM261" s="200" t="n">
        <f aca="false">SUM(AC261:AE261)</f>
        <v>0</v>
      </c>
      <c r="BN261" s="200" t="n">
        <f aca="false">SUM(AV261:AX261)</f>
        <v>0</v>
      </c>
      <c r="BO261" s="199" t="str">
        <f aca="false">RANK(V261,$V$251:$V$287)&amp;""&amp;"/"&amp;""&amp;COUNTA($V$251:$V$287)</f>
        <v>25/37</v>
      </c>
      <c r="BP261" s="185" t="str">
        <f aca="false">IF(H261="","","사회:경제(3)")</f>
        <v/>
      </c>
      <c r="BQ261" s="185" t="str">
        <f aca="false">IF(I261="","","사회:정치(3)")</f>
        <v/>
      </c>
      <c r="BR261" s="185" t="str">
        <f aca="false">IF(J261="","","사회:경제지리(3)")</f>
        <v/>
      </c>
    </row>
    <row r="262" customFormat="false" ht="13.5" hidden="false" customHeight="false" outlineLevel="0" collapsed="false">
      <c r="A262" s="179" t="n">
        <v>260</v>
      </c>
      <c r="B262" s="179" t="s">
        <v>598</v>
      </c>
      <c r="C262" s="201" t="s">
        <v>599</v>
      </c>
      <c r="D262" s="182" t="n">
        <v>91.4</v>
      </c>
      <c r="E262" s="201" t="n">
        <v>92.2</v>
      </c>
      <c r="F262" s="182"/>
      <c r="G262" s="182" t="n">
        <v>70.2</v>
      </c>
      <c r="H262" s="182"/>
      <c r="I262" s="182"/>
      <c r="J262" s="182"/>
      <c r="K262" s="182"/>
      <c r="L262" s="182"/>
      <c r="N262" s="182" t="n">
        <v>69.8</v>
      </c>
      <c r="O262" s="182" t="n">
        <v>67.2</v>
      </c>
      <c r="P262" s="182" t="n">
        <v>24.1</v>
      </c>
      <c r="Q262" s="182"/>
      <c r="R262" s="182" t="n">
        <v>51.5</v>
      </c>
      <c r="S262" s="182" t="n">
        <v>75.8</v>
      </c>
      <c r="T262" s="182" t="n">
        <v>81.9</v>
      </c>
      <c r="U262" s="182"/>
      <c r="V262" s="196" t="n">
        <f aca="false">SUM(D262:U262)</f>
        <v>624.1</v>
      </c>
      <c r="W262" s="196" t="n">
        <f aca="false">AVERAGE(D262:U262)</f>
        <v>69.3444444444445</v>
      </c>
      <c r="X262" s="182" t="n">
        <f aca="false">RANK(V262,$V$3:$V$287)</f>
        <v>55</v>
      </c>
      <c r="Y262" s="197" t="n">
        <v>39</v>
      </c>
      <c r="Z262" s="197" t="n">
        <v>45</v>
      </c>
      <c r="AA262" s="197"/>
      <c r="AB262" s="197" t="n">
        <v>269</v>
      </c>
      <c r="AC262" s="198" t="str">
        <f aca="false">IF(H262="","",RANK(H262,$H$3:$H$287))</f>
        <v/>
      </c>
      <c r="AD262" s="198" t="str">
        <f aca="false">IF(I262="","",RANK(I262,$I$3:$I$287))</f>
        <v/>
      </c>
      <c r="AE262" s="198" t="str">
        <f aca="false">IF(J262="","",RANK(J262,$J$3:$J$287))</f>
        <v/>
      </c>
      <c r="AF262" s="198"/>
      <c r="AG262" s="198"/>
      <c r="AH262" s="198" t="n">
        <f aca="false">RANK(P262,$P$3:$P$287)</f>
        <v>231</v>
      </c>
      <c r="AI262" s="198" t="n">
        <v>279</v>
      </c>
      <c r="AJ262" s="198" t="n">
        <f aca="false">RANK(O262,$O$3:$O$287)</f>
        <v>49</v>
      </c>
      <c r="AK262" s="198" t="n">
        <f aca="false">RANK(P262,$P$3:$P$287)</f>
        <v>231</v>
      </c>
      <c r="AL262" s="198"/>
      <c r="AM262" s="198" t="n">
        <f aca="false">RANK(R262,$R$3:$R$287)</f>
        <v>100</v>
      </c>
      <c r="AN262" s="198" t="n">
        <f aca="false">RANK(S262,$S$3:$S$287)</f>
        <v>90</v>
      </c>
      <c r="AO262" s="198" t="n">
        <f aca="false">RANK(T262,$T$3:$T$287)</f>
        <v>23</v>
      </c>
      <c r="AP262" s="198"/>
      <c r="AQ262" s="182" t="n">
        <v>1</v>
      </c>
      <c r="AR262" s="182" t="n">
        <f aca="false">IF(E262="","",COUNTIF($E$3:$E$287,E262))</f>
        <v>1</v>
      </c>
      <c r="AS262" s="182" t="str">
        <f aca="false">IF(F262="","",COUNTIF($F$3:$F$287,F262))</f>
        <v/>
      </c>
      <c r="AT262" s="182" t="e">
        <f aca="false">IF(#REF!="","",COUNTIF(#REF!,#REF!))</f>
        <v>#REF!</v>
      </c>
      <c r="AU262" s="182" t="n">
        <f aca="false">IF(G262="","",COUNTIF($G$3:$G$287,G262))</f>
        <v>2</v>
      </c>
      <c r="AV262" s="182" t="str">
        <f aca="false">IF(H262="","",COUNTIF($H$3:$H$287,H262))</f>
        <v/>
      </c>
      <c r="AW262" s="182" t="str">
        <f aca="false">IF(I262="","",COUNTIF($I$3:$I$287,I262))</f>
        <v/>
      </c>
      <c r="AX262" s="182" t="str">
        <f aca="false">IF(J262="","",COUNTIF($J$3:$J$287,J262))</f>
        <v/>
      </c>
      <c r="AY262" s="182" t="str">
        <f aca="false">IF(K262="","",COUNTIF($K$3:$K$287,K262))</f>
        <v/>
      </c>
      <c r="AZ262" s="182" t="str">
        <f aca="false">IF(L262="","",COUNTIF($L$3:$L$287,L262))</f>
        <v/>
      </c>
      <c r="BA262" s="182" t="str">
        <f aca="false">IF(M262="","",COUNTIF($M$3:$M$287,M262))</f>
        <v/>
      </c>
      <c r="BB262" s="182" t="n">
        <f aca="false">IF(N262="","",COUNTIF($N$3:$N$287,N262))</f>
        <v>10</v>
      </c>
      <c r="BC262" s="182" t="n">
        <f aca="false">IF(O262="","",COUNTIF($O$3:$O$287,O262))</f>
        <v>3</v>
      </c>
      <c r="BD262" s="182" t="n">
        <f aca="false">IF(P262="","",COUNTIF($P$3:$P$287,P262))</f>
        <v>1</v>
      </c>
      <c r="BE262" s="182" t="str">
        <f aca="false">IF(Q262="","",COUNTIF($Q$3:$Q$287,Q262))</f>
        <v/>
      </c>
      <c r="BF262" s="182" t="n">
        <f aca="false">IF(R262="","",COUNTIF($R$3:$R$287,R262))</f>
        <v>2</v>
      </c>
      <c r="BG262" s="182" t="n">
        <f aca="false">IF(S262="","",COUNTIF($S$3:$S$287,S262))</f>
        <v>3</v>
      </c>
      <c r="BH262" s="182" t="n">
        <f aca="false">IF(T262="","",COUNTIF($T$3:$T$287,T262))</f>
        <v>2</v>
      </c>
      <c r="BI262" s="182" t="n">
        <f aca="false">IF(V262="","",COUNTIF($U$3:$U$287,V262))</f>
        <v>0</v>
      </c>
      <c r="BJ262" s="199" t="s">
        <v>138</v>
      </c>
      <c r="BK262" s="199" t="str">
        <f aca="false">BP262&amp;BQ262&amp;BR262</f>
        <v/>
      </c>
      <c r="BL262" s="199" t="n">
        <f aca="false">SUM(H262:J262)</f>
        <v>0</v>
      </c>
      <c r="BM262" s="200" t="n">
        <f aca="false">SUM(AC262:AE262)</f>
        <v>0</v>
      </c>
      <c r="BN262" s="200" t="n">
        <f aca="false">SUM(AV262:AX262)</f>
        <v>0</v>
      </c>
      <c r="BO262" s="199" t="str">
        <f aca="false">RANK(V262,$V$251:$V$287)&amp;""&amp;"/"&amp;""&amp;COUNTA($V$251:$V$287)</f>
        <v>7/37</v>
      </c>
      <c r="BP262" s="185" t="str">
        <f aca="false">IF(H262="","","사회:경제(3)")</f>
        <v/>
      </c>
      <c r="BQ262" s="185" t="str">
        <f aca="false">IF(I262="","","사회:정치(3)")</f>
        <v/>
      </c>
      <c r="BR262" s="185" t="str">
        <f aca="false">IF(J262="","","사회:경제지리(3)")</f>
        <v/>
      </c>
    </row>
    <row r="263" customFormat="false" ht="13.5" hidden="false" customHeight="false" outlineLevel="0" collapsed="false">
      <c r="A263" s="179" t="n">
        <v>261</v>
      </c>
      <c r="B263" s="179" t="s">
        <v>600</v>
      </c>
      <c r="C263" s="201" t="s">
        <v>601</v>
      </c>
      <c r="D263" s="182" t="n">
        <v>92.9</v>
      </c>
      <c r="E263" s="201" t="n">
        <v>27.9</v>
      </c>
      <c r="F263" s="182"/>
      <c r="G263" s="182" t="n">
        <v>62.8</v>
      </c>
      <c r="H263" s="182"/>
      <c r="I263" s="182"/>
      <c r="J263" s="182"/>
      <c r="K263" s="182"/>
      <c r="L263" s="182"/>
      <c r="N263" s="182" t="n">
        <v>72</v>
      </c>
      <c r="O263" s="182" t="n">
        <v>47.7</v>
      </c>
      <c r="P263" s="182" t="n">
        <v>46</v>
      </c>
      <c r="Q263" s="182"/>
      <c r="R263" s="182" t="n">
        <v>34.3</v>
      </c>
      <c r="S263" s="182" t="n">
        <v>79.9</v>
      </c>
      <c r="T263" s="182" t="n">
        <v>65.5</v>
      </c>
      <c r="U263" s="182"/>
      <c r="V263" s="196" t="n">
        <f aca="false">SUM(D263:U263)</f>
        <v>529</v>
      </c>
      <c r="W263" s="196" t="n">
        <f aca="false">AVERAGE(D263:U263)</f>
        <v>58.7777777777778</v>
      </c>
      <c r="X263" s="182" t="n">
        <f aca="false">RANK(V263,$V$3:$V$287)</f>
        <v>112</v>
      </c>
      <c r="Y263" s="197" t="n">
        <v>22</v>
      </c>
      <c r="Z263" s="197" t="n">
        <v>336</v>
      </c>
      <c r="AA263" s="197"/>
      <c r="AB263" s="197" t="n">
        <v>402</v>
      </c>
      <c r="AC263" s="198" t="str">
        <f aca="false">IF(H263="","",RANK(H263,$H$3:$H$287))</f>
        <v/>
      </c>
      <c r="AD263" s="198" t="str">
        <f aca="false">IF(I263="","",RANK(I263,$I$3:$I$287))</f>
        <v/>
      </c>
      <c r="AE263" s="198" t="str">
        <f aca="false">IF(J263="","",RANK(J263,$J$3:$J$287))</f>
        <v/>
      </c>
      <c r="AF263" s="198"/>
      <c r="AG263" s="198"/>
      <c r="AH263" s="198" t="n">
        <f aca="false">RANK(P263,$P$3:$P$287)</f>
        <v>107</v>
      </c>
      <c r="AI263" s="198" t="n">
        <v>260</v>
      </c>
      <c r="AJ263" s="198" t="n">
        <f aca="false">RANK(O263,$O$3:$O$287)</f>
        <v>127</v>
      </c>
      <c r="AK263" s="198" t="n">
        <f aca="false">RANK(P263,$P$3:$P$287)</f>
        <v>107</v>
      </c>
      <c r="AL263" s="198"/>
      <c r="AM263" s="198" t="n">
        <f aca="false">RANK(R263,$R$3:$R$287)</f>
        <v>177</v>
      </c>
      <c r="AN263" s="198" t="n">
        <f aca="false">RANK(S263,$S$3:$S$287)</f>
        <v>68</v>
      </c>
      <c r="AO263" s="198" t="n">
        <f aca="false">RANK(T263,$T$3:$T$287)</f>
        <v>72</v>
      </c>
      <c r="AP263" s="198"/>
      <c r="AQ263" s="182" t="n">
        <v>1</v>
      </c>
      <c r="AR263" s="182" t="n">
        <f aca="false">IF(E263="","",COUNTIF($E$3:$E$287,E263))</f>
        <v>1</v>
      </c>
      <c r="AS263" s="182" t="str">
        <f aca="false">IF(F263="","",COUNTIF($F$3:$F$287,F263))</f>
        <v/>
      </c>
      <c r="AT263" s="182" t="e">
        <f aca="false">IF(#REF!="","",COUNTIF(#REF!,#REF!))</f>
        <v>#REF!</v>
      </c>
      <c r="AU263" s="182" t="n">
        <f aca="false">IF(G263="","",COUNTIF($G$3:$G$287,G263))</f>
        <v>1</v>
      </c>
      <c r="AV263" s="182" t="str">
        <f aca="false">IF(H263="","",COUNTIF($H$3:$H$287,H263))</f>
        <v/>
      </c>
      <c r="AW263" s="182" t="str">
        <f aca="false">IF(I263="","",COUNTIF($I$3:$I$287,I263))</f>
        <v/>
      </c>
      <c r="AX263" s="182" t="str">
        <f aca="false">IF(J263="","",COUNTIF($J$3:$J$287,J263))</f>
        <v/>
      </c>
      <c r="AY263" s="182" t="str">
        <f aca="false">IF(K263="","",COUNTIF($K$3:$K$287,K263))</f>
        <v/>
      </c>
      <c r="AZ263" s="182" t="str">
        <f aca="false">IF(L263="","",COUNTIF($L$3:$L$287,L263))</f>
        <v/>
      </c>
      <c r="BA263" s="182" t="str">
        <f aca="false">IF(M263="","",COUNTIF($M$3:$M$287,M263))</f>
        <v/>
      </c>
      <c r="BB263" s="182" t="n">
        <f aca="false">IF(N263="","",COUNTIF($N$3:$N$287,N263))</f>
        <v>2</v>
      </c>
      <c r="BC263" s="182" t="n">
        <f aca="false">IF(O263="","",COUNTIF($O$3:$O$287,O263))</f>
        <v>1</v>
      </c>
      <c r="BD263" s="182" t="n">
        <f aca="false">IF(P263="","",COUNTIF($P$3:$P$287,P263))</f>
        <v>3</v>
      </c>
      <c r="BE263" s="182" t="str">
        <f aca="false">IF(Q263="","",COUNTIF($Q$3:$Q$287,Q263))</f>
        <v/>
      </c>
      <c r="BF263" s="182" t="n">
        <f aca="false">IF(R263="","",COUNTIF($R$3:$R$287,R263))</f>
        <v>1</v>
      </c>
      <c r="BG263" s="182" t="n">
        <f aca="false">IF(S263="","",COUNTIF($S$3:$S$287,S263))</f>
        <v>3</v>
      </c>
      <c r="BH263" s="182" t="n">
        <f aca="false">IF(T263="","",COUNTIF($T$3:$T$287,T263))</f>
        <v>1</v>
      </c>
      <c r="BI263" s="182" t="n">
        <f aca="false">IF(V263="","",COUNTIF($U$3:$U$287,V263))</f>
        <v>0</v>
      </c>
      <c r="BJ263" s="199" t="s">
        <v>138</v>
      </c>
      <c r="BK263" s="199" t="str">
        <f aca="false">BP263&amp;BQ263&amp;BR263</f>
        <v/>
      </c>
      <c r="BL263" s="199" t="n">
        <f aca="false">SUM(H263:J263)</f>
        <v>0</v>
      </c>
      <c r="BM263" s="200" t="n">
        <f aca="false">SUM(AC263:AE263)</f>
        <v>0</v>
      </c>
      <c r="BN263" s="200" t="n">
        <f aca="false">SUM(AV263:AX263)</f>
        <v>0</v>
      </c>
      <c r="BO263" s="199" t="str">
        <f aca="false">RANK(V263,$V$251:$V$287)&amp;""&amp;"/"&amp;""&amp;COUNTA($V$251:$V$287)</f>
        <v>12/37</v>
      </c>
      <c r="BP263" s="185" t="str">
        <f aca="false">IF(H263="","","사회:경제(3)")</f>
        <v/>
      </c>
      <c r="BQ263" s="185" t="str">
        <f aca="false">IF(I263="","","사회:정치(3)")</f>
        <v/>
      </c>
      <c r="BR263" s="185" t="str">
        <f aca="false">IF(J263="","","사회:경제지리(3)")</f>
        <v/>
      </c>
    </row>
    <row r="264" customFormat="false" ht="13.5" hidden="false" customHeight="false" outlineLevel="0" collapsed="false">
      <c r="A264" s="179" t="n">
        <v>262</v>
      </c>
      <c r="B264" s="179" t="s">
        <v>602</v>
      </c>
      <c r="C264" s="201" t="s">
        <v>603</v>
      </c>
      <c r="D264" s="182" t="n">
        <v>78.4</v>
      </c>
      <c r="E264" s="201" t="n">
        <v>40.7</v>
      </c>
      <c r="F264" s="182"/>
      <c r="G264" s="182" t="n">
        <v>36.3</v>
      </c>
      <c r="H264" s="182"/>
      <c r="I264" s="182"/>
      <c r="J264" s="182"/>
      <c r="K264" s="182"/>
      <c r="L264" s="182"/>
      <c r="N264" s="182" t="n">
        <v>56.2</v>
      </c>
      <c r="O264" s="182" t="n">
        <v>55.4</v>
      </c>
      <c r="P264" s="182" t="n">
        <v>24.2</v>
      </c>
      <c r="Q264" s="182"/>
      <c r="R264" s="182" t="n">
        <v>41</v>
      </c>
      <c r="S264" s="182" t="n">
        <v>66.2</v>
      </c>
      <c r="T264" s="182" t="n">
        <v>29.1</v>
      </c>
      <c r="U264" s="182"/>
      <c r="V264" s="196" t="n">
        <f aca="false">SUM(D264:U264)</f>
        <v>427.5</v>
      </c>
      <c r="W264" s="196" t="n">
        <f aca="false">AVERAGE(D264:U264)</f>
        <v>47.5</v>
      </c>
      <c r="X264" s="182" t="n">
        <f aca="false">RANK(V264,$V$3:$V$287)</f>
        <v>178</v>
      </c>
      <c r="Y264" s="197" t="n">
        <v>253</v>
      </c>
      <c r="Z264" s="197" t="n">
        <v>286</v>
      </c>
      <c r="AA264" s="197"/>
      <c r="AB264" s="197" t="n">
        <v>666</v>
      </c>
      <c r="AC264" s="198" t="str">
        <f aca="false">IF(H264="","",RANK(H264,$H$3:$H$287))</f>
        <v/>
      </c>
      <c r="AD264" s="198" t="str">
        <f aca="false">IF(I264="","",RANK(I264,$I$3:$I$287))</f>
        <v/>
      </c>
      <c r="AE264" s="198" t="str">
        <f aca="false">IF(J264="","",RANK(J264,$J$3:$J$287))</f>
        <v/>
      </c>
      <c r="AF264" s="198"/>
      <c r="AG264" s="198"/>
      <c r="AH264" s="198" t="n">
        <f aca="false">RANK(P264,$P$3:$P$287)</f>
        <v>230</v>
      </c>
      <c r="AI264" s="198" t="n">
        <v>439</v>
      </c>
      <c r="AJ264" s="198" t="n">
        <f aca="false">RANK(O264,$O$3:$O$287)</f>
        <v>97</v>
      </c>
      <c r="AK264" s="198" t="n">
        <f aca="false">RANK(P264,$P$3:$P$287)</f>
        <v>230</v>
      </c>
      <c r="AL264" s="198"/>
      <c r="AM264" s="198" t="n">
        <f aca="false">RANK(R264,$R$3:$R$287)</f>
        <v>142</v>
      </c>
      <c r="AN264" s="198" t="n">
        <f aca="false">RANK(S264,$S$3:$S$287)</f>
        <v>120</v>
      </c>
      <c r="AO264" s="198" t="n">
        <f aca="false">RANK(T264,$T$3:$T$287)</f>
        <v>171</v>
      </c>
      <c r="AP264" s="198"/>
      <c r="AQ264" s="182" t="n">
        <v>1</v>
      </c>
      <c r="AR264" s="182" t="n">
        <f aca="false">IF(E264="","",COUNTIF($E$3:$E$287,E264))</f>
        <v>2</v>
      </c>
      <c r="AS264" s="182" t="str">
        <f aca="false">IF(F264="","",COUNTIF($F$3:$F$287,F264))</f>
        <v/>
      </c>
      <c r="AT264" s="182" t="e">
        <f aca="false">IF(#REF!="","",COUNTIF(#REF!,#REF!))</f>
        <v>#REF!</v>
      </c>
      <c r="AU264" s="182" t="n">
        <f aca="false">IF(G264="","",COUNTIF($G$3:$G$287,G264))</f>
        <v>1</v>
      </c>
      <c r="AV264" s="182" t="str">
        <f aca="false">IF(H264="","",COUNTIF($H$3:$H$287,H264))</f>
        <v/>
      </c>
      <c r="AW264" s="182" t="str">
        <f aca="false">IF(I264="","",COUNTIF($I$3:$I$287,I264))</f>
        <v/>
      </c>
      <c r="AX264" s="182" t="str">
        <f aca="false">IF(J264="","",COUNTIF($J$3:$J$287,J264))</f>
        <v/>
      </c>
      <c r="AY264" s="182" t="str">
        <f aca="false">IF(K264="","",COUNTIF($K$3:$K$287,K264))</f>
        <v/>
      </c>
      <c r="AZ264" s="182" t="str">
        <f aca="false">IF(L264="","",COUNTIF($L$3:$L$287,L264))</f>
        <v/>
      </c>
      <c r="BA264" s="182" t="str">
        <f aca="false">IF(M264="","",COUNTIF($M$3:$M$287,M264))</f>
        <v/>
      </c>
      <c r="BB264" s="182" t="n">
        <f aca="false">IF(N264="","",COUNTIF($N$3:$N$287,N264))</f>
        <v>3</v>
      </c>
      <c r="BC264" s="182" t="n">
        <f aca="false">IF(O264="","",COUNTIF($O$3:$O$287,O264))</f>
        <v>1</v>
      </c>
      <c r="BD264" s="182" t="n">
        <f aca="false">IF(P264="","",COUNTIF($P$3:$P$287,P264))</f>
        <v>1</v>
      </c>
      <c r="BE264" s="182" t="str">
        <f aca="false">IF(Q264="","",COUNTIF($Q$3:$Q$287,Q264))</f>
        <v/>
      </c>
      <c r="BF264" s="182" t="n">
        <f aca="false">IF(R264="","",COUNTIF($R$3:$R$287,R264))</f>
        <v>1</v>
      </c>
      <c r="BG264" s="182" t="n">
        <f aca="false">IF(S264="","",COUNTIF($S$3:$S$287,S264))</f>
        <v>2</v>
      </c>
      <c r="BH264" s="182" t="n">
        <f aca="false">IF(T264="","",COUNTIF($T$3:$T$287,T264))</f>
        <v>1</v>
      </c>
      <c r="BI264" s="182" t="n">
        <f aca="false">IF(V264="","",COUNTIF($U$3:$U$287,V264))</f>
        <v>0</v>
      </c>
      <c r="BJ264" s="199" t="s">
        <v>138</v>
      </c>
      <c r="BK264" s="199" t="str">
        <f aca="false">BP264&amp;BQ264&amp;BR264</f>
        <v/>
      </c>
      <c r="BL264" s="199" t="n">
        <f aca="false">SUM(H264:J264)</f>
        <v>0</v>
      </c>
      <c r="BM264" s="200" t="n">
        <f aca="false">SUM(AC264:AE264)</f>
        <v>0</v>
      </c>
      <c r="BN264" s="200" t="n">
        <f aca="false">SUM(AV264:AX264)</f>
        <v>0</v>
      </c>
      <c r="BO264" s="199" t="str">
        <f aca="false">RANK(V264,$V$251:$V$287)&amp;""&amp;"/"&amp;""&amp;COUNTA($V$251:$V$287)</f>
        <v>19/37</v>
      </c>
      <c r="BP264" s="185" t="str">
        <f aca="false">IF(H264="","","사회:경제(3)")</f>
        <v/>
      </c>
      <c r="BQ264" s="185" t="str">
        <f aca="false">IF(I264="","","사회:정치(3)")</f>
        <v/>
      </c>
      <c r="BR264" s="185" t="str">
        <f aca="false">IF(J264="","","사회:경제지리(3)")</f>
        <v/>
      </c>
    </row>
    <row r="265" customFormat="false" ht="13.5" hidden="false" customHeight="false" outlineLevel="0" collapsed="false">
      <c r="A265" s="179" t="n">
        <v>263</v>
      </c>
      <c r="B265" s="179" t="s">
        <v>604</v>
      </c>
      <c r="C265" s="201" t="s">
        <v>605</v>
      </c>
      <c r="D265" s="182" t="n">
        <v>89.3</v>
      </c>
      <c r="E265" s="201" t="n">
        <v>36.9</v>
      </c>
      <c r="F265" s="182"/>
      <c r="G265" s="182" t="n">
        <v>80.7</v>
      </c>
      <c r="H265" s="182"/>
      <c r="I265" s="182"/>
      <c r="J265" s="182"/>
      <c r="K265" s="182"/>
      <c r="L265" s="182"/>
      <c r="N265" s="182" t="n">
        <v>69</v>
      </c>
      <c r="O265" s="182" t="n">
        <v>47.5</v>
      </c>
      <c r="P265" s="182" t="n">
        <v>36.1</v>
      </c>
      <c r="Q265" s="182"/>
      <c r="R265" s="182" t="n">
        <v>73.3</v>
      </c>
      <c r="S265" s="182" t="n">
        <v>87.8</v>
      </c>
      <c r="T265" s="182" t="n">
        <v>71.1</v>
      </c>
      <c r="U265" s="182"/>
      <c r="V265" s="196" t="n">
        <f aca="false">SUM(D265:U265)</f>
        <v>591.7</v>
      </c>
      <c r="W265" s="196" t="n">
        <f aca="false">AVERAGE(D265:U265)</f>
        <v>65.7444444444445</v>
      </c>
      <c r="X265" s="182" t="n">
        <f aca="false">RANK(V265,$V$3:$V$287)</f>
        <v>70</v>
      </c>
      <c r="Y265" s="197" t="n">
        <v>61</v>
      </c>
      <c r="Z265" s="197" t="n">
        <v>300</v>
      </c>
      <c r="AA265" s="197"/>
      <c r="AB265" s="197" t="n">
        <v>111</v>
      </c>
      <c r="AC265" s="198" t="str">
        <f aca="false">IF(H265="","",RANK(H265,$H$3:$H$287))</f>
        <v/>
      </c>
      <c r="AD265" s="198" t="str">
        <f aca="false">IF(I265="","",RANK(I265,$I$3:$I$287))</f>
        <v/>
      </c>
      <c r="AE265" s="198" t="str">
        <f aca="false">IF(J265="","",RANK(J265,$J$3:$J$287))</f>
        <v/>
      </c>
      <c r="AF265" s="198"/>
      <c r="AG265" s="198"/>
      <c r="AH265" s="198" t="n">
        <f aca="false">RANK(P265,$P$3:$P$287)</f>
        <v>157</v>
      </c>
      <c r="AI265" s="198" t="n">
        <v>298</v>
      </c>
      <c r="AJ265" s="198" t="n">
        <f aca="false">RANK(O265,$O$3:$O$287)</f>
        <v>130</v>
      </c>
      <c r="AK265" s="198" t="n">
        <f aca="false">RANK(P265,$P$3:$P$287)</f>
        <v>157</v>
      </c>
      <c r="AL265" s="198"/>
      <c r="AM265" s="198" t="n">
        <f aca="false">RANK(R265,$R$3:$R$287)</f>
        <v>57</v>
      </c>
      <c r="AN265" s="198" t="n">
        <f aca="false">RANK(S265,$S$3:$S$287)</f>
        <v>44</v>
      </c>
      <c r="AO265" s="198" t="n">
        <f aca="false">RANK(T265,$T$3:$T$287)</f>
        <v>49</v>
      </c>
      <c r="AP265" s="198"/>
      <c r="AQ265" s="182" t="n">
        <v>1</v>
      </c>
      <c r="AR265" s="182" t="n">
        <f aca="false">IF(E265="","",COUNTIF($E$3:$E$287,E265))</f>
        <v>1</v>
      </c>
      <c r="AS265" s="182" t="str">
        <f aca="false">IF(F265="","",COUNTIF($F$3:$F$287,F265))</f>
        <v/>
      </c>
      <c r="AT265" s="182" t="e">
        <f aca="false">IF(#REF!="","",COUNTIF(#REF!,#REF!))</f>
        <v>#REF!</v>
      </c>
      <c r="AU265" s="182" t="n">
        <f aca="false">IF(G265="","",COUNTIF($G$3:$G$287,G265))</f>
        <v>2</v>
      </c>
      <c r="AV265" s="182" t="str">
        <f aca="false">IF(H265="","",COUNTIF($H$3:$H$287,H265))</f>
        <v/>
      </c>
      <c r="AW265" s="182" t="str">
        <f aca="false">IF(I265="","",COUNTIF($I$3:$I$287,I265))</f>
        <v/>
      </c>
      <c r="AX265" s="182" t="str">
        <f aca="false">IF(J265="","",COUNTIF($J$3:$J$287,J265))</f>
        <v/>
      </c>
      <c r="AY265" s="182" t="str">
        <f aca="false">IF(K265="","",COUNTIF($K$3:$K$287,K265))</f>
        <v/>
      </c>
      <c r="AZ265" s="182" t="str">
        <f aca="false">IF(L265="","",COUNTIF($L$3:$L$287,L265))</f>
        <v/>
      </c>
      <c r="BA265" s="182" t="str">
        <f aca="false">IF(M265="","",COUNTIF($M$3:$M$287,M265))</f>
        <v/>
      </c>
      <c r="BB265" s="182" t="n">
        <f aca="false">IF(N265="","",COUNTIF($N$3:$N$287,N265))</f>
        <v>1</v>
      </c>
      <c r="BC265" s="182" t="n">
        <f aca="false">IF(O265="","",COUNTIF($O$3:$O$287,O265))</f>
        <v>3</v>
      </c>
      <c r="BD265" s="182" t="n">
        <f aca="false">IF(P265="","",COUNTIF($P$3:$P$287,P265))</f>
        <v>1</v>
      </c>
      <c r="BE265" s="182" t="str">
        <f aca="false">IF(Q265="","",COUNTIF($Q$3:$Q$287,Q265))</f>
        <v/>
      </c>
      <c r="BF265" s="182" t="n">
        <f aca="false">IF(R265="","",COUNTIF($R$3:$R$287,R265))</f>
        <v>1</v>
      </c>
      <c r="BG265" s="182" t="n">
        <f aca="false">IF(S265="","",COUNTIF($S$3:$S$287,S265))</f>
        <v>1</v>
      </c>
      <c r="BH265" s="182" t="n">
        <f aca="false">IF(T265="","",COUNTIF($T$3:$T$287,T265))</f>
        <v>1</v>
      </c>
      <c r="BI265" s="182" t="n">
        <f aca="false">IF(V265="","",COUNTIF($U$3:$U$287,V265))</f>
        <v>0</v>
      </c>
      <c r="BJ265" s="199" t="s">
        <v>138</v>
      </c>
      <c r="BK265" s="199" t="str">
        <f aca="false">BP265&amp;BQ265&amp;BR265</f>
        <v/>
      </c>
      <c r="BL265" s="199" t="n">
        <f aca="false">SUM(H265:J265)</f>
        <v>0</v>
      </c>
      <c r="BM265" s="200" t="n">
        <f aca="false">SUM(AC265:AE265)</f>
        <v>0</v>
      </c>
      <c r="BN265" s="200" t="n">
        <f aca="false">SUM(AV265:AX265)</f>
        <v>0</v>
      </c>
      <c r="BO265" s="199" t="str">
        <f aca="false">RANK(V265,$V$251:$V$287)&amp;""&amp;"/"&amp;""&amp;COUNTA($V$251:$V$287)</f>
        <v>9/37</v>
      </c>
      <c r="BP265" s="185" t="str">
        <f aca="false">IF(H265="","","사회:경제(3)")</f>
        <v/>
      </c>
      <c r="BQ265" s="185" t="str">
        <f aca="false">IF(I265="","","사회:정치(3)")</f>
        <v/>
      </c>
      <c r="BR265" s="185" t="str">
        <f aca="false">IF(J265="","","사회:경제지리(3)")</f>
        <v/>
      </c>
    </row>
    <row r="266" customFormat="false" ht="13.5" hidden="false" customHeight="false" outlineLevel="0" collapsed="false">
      <c r="A266" s="179" t="n">
        <v>264</v>
      </c>
      <c r="B266" s="179" t="s">
        <v>606</v>
      </c>
      <c r="C266" s="201" t="s">
        <v>607</v>
      </c>
      <c r="D266" s="182" t="n">
        <v>50.9</v>
      </c>
      <c r="E266" s="201" t="n">
        <v>57</v>
      </c>
      <c r="F266" s="182"/>
      <c r="G266" s="182" t="n">
        <v>59.1</v>
      </c>
      <c r="H266" s="182"/>
      <c r="I266" s="182"/>
      <c r="J266" s="182"/>
      <c r="K266" s="182"/>
      <c r="L266" s="182"/>
      <c r="N266" s="182" t="n">
        <v>69.8</v>
      </c>
      <c r="O266" s="182" t="n">
        <v>27.4</v>
      </c>
      <c r="P266" s="182" t="n">
        <v>35.4</v>
      </c>
      <c r="Q266" s="182"/>
      <c r="R266" s="182" t="n">
        <v>36.3</v>
      </c>
      <c r="S266" s="182" t="n">
        <v>47</v>
      </c>
      <c r="T266" s="182" t="n">
        <v>24.2</v>
      </c>
      <c r="U266" s="182"/>
      <c r="V266" s="196" t="n">
        <f aca="false">SUM(D266:U266)</f>
        <v>407.1</v>
      </c>
      <c r="W266" s="196" t="n">
        <f aca="false">AVERAGE(D266:U266)</f>
        <v>45.2333333333333</v>
      </c>
      <c r="X266" s="182" t="n">
        <f aca="false">RANK(V266,$V$3:$V$287)</f>
        <v>201</v>
      </c>
      <c r="Y266" s="197" t="n">
        <v>669</v>
      </c>
      <c r="Z266" s="197" t="n">
        <v>174</v>
      </c>
      <c r="AA266" s="197"/>
      <c r="AB266" s="197" t="n">
        <v>456</v>
      </c>
      <c r="AC266" s="198" t="str">
        <f aca="false">IF(H266="","",RANK(H266,$H$3:$H$287))</f>
        <v/>
      </c>
      <c r="AD266" s="198" t="str">
        <f aca="false">IF(I266="","",RANK(I266,$I$3:$I$287))</f>
        <v/>
      </c>
      <c r="AE266" s="198" t="str">
        <f aca="false">IF(J266="","",RANK(J266,$J$3:$J$287))</f>
        <v/>
      </c>
      <c r="AF266" s="198"/>
      <c r="AG266" s="198"/>
      <c r="AH266" s="198" t="n">
        <f aca="false">RANK(P266,$P$3:$P$287)</f>
        <v>165</v>
      </c>
      <c r="AI266" s="198" t="n">
        <v>279</v>
      </c>
      <c r="AJ266" s="198" t="n">
        <f aca="false">RANK(O266,$O$3:$O$287)</f>
        <v>238</v>
      </c>
      <c r="AK266" s="198" t="n">
        <f aca="false">RANK(P266,$P$3:$P$287)</f>
        <v>165</v>
      </c>
      <c r="AL266" s="198"/>
      <c r="AM266" s="198" t="n">
        <f aca="false">RANK(R266,$R$3:$R$287)</f>
        <v>168</v>
      </c>
      <c r="AN266" s="198" t="n">
        <f aca="false">RANK(S266,$S$3:$S$287)</f>
        <v>171</v>
      </c>
      <c r="AO266" s="198" t="n">
        <f aca="false">RANK(T266,$T$3:$T$287)</f>
        <v>187</v>
      </c>
      <c r="AP266" s="198"/>
      <c r="AQ266" s="182" t="n">
        <v>1</v>
      </c>
      <c r="AR266" s="182" t="n">
        <f aca="false">IF(E266="","",COUNTIF($E$3:$E$287,E266))</f>
        <v>1</v>
      </c>
      <c r="AS266" s="182" t="str">
        <f aca="false">IF(F266="","",COUNTIF($F$3:$F$287,F266))</f>
        <v/>
      </c>
      <c r="AT266" s="182" t="e">
        <f aca="false">IF(#REF!="","",COUNTIF(#REF!,#REF!))</f>
        <v>#REF!</v>
      </c>
      <c r="AU266" s="182" t="n">
        <f aca="false">IF(G266="","",COUNTIF($G$3:$G$287,G266))</f>
        <v>2</v>
      </c>
      <c r="AV266" s="182" t="str">
        <f aca="false">IF(H266="","",COUNTIF($H$3:$H$287,H266))</f>
        <v/>
      </c>
      <c r="AW266" s="182" t="str">
        <f aca="false">IF(I266="","",COUNTIF($I$3:$I$287,I266))</f>
        <v/>
      </c>
      <c r="AX266" s="182" t="str">
        <f aca="false">IF(J266="","",COUNTIF($J$3:$J$287,J266))</f>
        <v/>
      </c>
      <c r="AY266" s="182" t="str">
        <f aca="false">IF(K266="","",COUNTIF($K$3:$K$287,K266))</f>
        <v/>
      </c>
      <c r="AZ266" s="182" t="str">
        <f aca="false">IF(L266="","",COUNTIF($L$3:$L$287,L266))</f>
        <v/>
      </c>
      <c r="BA266" s="182" t="str">
        <f aca="false">IF(M266="","",COUNTIF($M$3:$M$287,M266))</f>
        <v/>
      </c>
      <c r="BB266" s="182" t="n">
        <f aca="false">IF(N266="","",COUNTIF($N$3:$N$287,N266))</f>
        <v>10</v>
      </c>
      <c r="BC266" s="182" t="n">
        <f aca="false">IF(O266="","",COUNTIF($O$3:$O$287,O266))</f>
        <v>4</v>
      </c>
      <c r="BD266" s="182" t="n">
        <f aca="false">IF(P266="","",COUNTIF($P$3:$P$287,P266))</f>
        <v>1</v>
      </c>
      <c r="BE266" s="182" t="str">
        <f aca="false">IF(Q266="","",COUNTIF($Q$3:$Q$287,Q266))</f>
        <v/>
      </c>
      <c r="BF266" s="182" t="n">
        <f aca="false">IF(R266="","",COUNTIF($R$3:$R$287,R266))</f>
        <v>2</v>
      </c>
      <c r="BG266" s="182" t="n">
        <f aca="false">IF(S266="","",COUNTIF($S$3:$S$287,S266))</f>
        <v>1</v>
      </c>
      <c r="BH266" s="182" t="n">
        <f aca="false">IF(T266="","",COUNTIF($T$3:$T$287,T266))</f>
        <v>2</v>
      </c>
      <c r="BI266" s="182" t="n">
        <f aca="false">IF(V266="","",COUNTIF($U$3:$U$287,V266))</f>
        <v>0</v>
      </c>
      <c r="BJ266" s="199" t="s">
        <v>138</v>
      </c>
      <c r="BK266" s="199" t="str">
        <f aca="false">BP266&amp;BQ266&amp;BR266</f>
        <v/>
      </c>
      <c r="BL266" s="199" t="n">
        <f aca="false">SUM(H266:J266)</f>
        <v>0</v>
      </c>
      <c r="BM266" s="200" t="n">
        <f aca="false">SUM(AC266:AE266)</f>
        <v>0</v>
      </c>
      <c r="BN266" s="200" t="n">
        <f aca="false">SUM(AV266:AX266)</f>
        <v>0</v>
      </c>
      <c r="BO266" s="199" t="str">
        <f aca="false">RANK(V266,$V$251:$V$287)&amp;""&amp;"/"&amp;""&amp;COUNTA($V$251:$V$287)</f>
        <v>23/37</v>
      </c>
      <c r="BP266" s="185" t="str">
        <f aca="false">IF(H266="","","사회:경제(3)")</f>
        <v/>
      </c>
      <c r="BQ266" s="185" t="str">
        <f aca="false">IF(I266="","","사회:정치(3)")</f>
        <v/>
      </c>
      <c r="BR266" s="185" t="str">
        <f aca="false">IF(J266="","","사회:경제지리(3)")</f>
        <v/>
      </c>
    </row>
    <row r="267" customFormat="false" ht="13.5" hidden="false" customHeight="false" outlineLevel="0" collapsed="false">
      <c r="A267" s="179" t="n">
        <v>265</v>
      </c>
      <c r="B267" s="179" t="s">
        <v>608</v>
      </c>
      <c r="C267" s="201" t="s">
        <v>609</v>
      </c>
      <c r="D267" s="182" t="n">
        <v>79</v>
      </c>
      <c r="E267" s="201" t="n">
        <v>48.9</v>
      </c>
      <c r="F267" s="182"/>
      <c r="G267" s="182" t="n">
        <v>69.7</v>
      </c>
      <c r="H267" s="182"/>
      <c r="I267" s="182"/>
      <c r="J267" s="182"/>
      <c r="K267" s="182"/>
      <c r="L267" s="182"/>
      <c r="N267" s="182" t="n">
        <v>27.2</v>
      </c>
      <c r="O267" s="182" t="n">
        <v>35.3</v>
      </c>
      <c r="P267" s="182" t="n">
        <v>7.2</v>
      </c>
      <c r="Q267" s="182"/>
      <c r="R267" s="182" t="n">
        <v>19.3</v>
      </c>
      <c r="S267" s="182" t="n">
        <v>62.9</v>
      </c>
      <c r="T267" s="182" t="n">
        <v>30.4</v>
      </c>
      <c r="U267" s="182"/>
      <c r="V267" s="196" t="n">
        <f aca="false">SUM(D267:U267)</f>
        <v>379.9</v>
      </c>
      <c r="W267" s="196" t="n">
        <f aca="false">AVERAGE(D267:U267)</f>
        <v>42.2111111111111</v>
      </c>
      <c r="X267" s="182" t="n">
        <f aca="false">RANK(V267,$V$3:$V$287)</f>
        <v>227</v>
      </c>
      <c r="Y267" s="197" t="n">
        <v>241</v>
      </c>
      <c r="Z267" s="197" t="n">
        <v>221</v>
      </c>
      <c r="AA267" s="197"/>
      <c r="AB267" s="197" t="n">
        <v>278</v>
      </c>
      <c r="AC267" s="198" t="str">
        <f aca="false">IF(H267="","",RANK(H267,$H$3:$H$287))</f>
        <v/>
      </c>
      <c r="AD267" s="198" t="str">
        <f aca="false">IF(I267="","",RANK(I267,$I$3:$I$287))</f>
        <v/>
      </c>
      <c r="AE267" s="198" t="str">
        <f aca="false">IF(J267="","",RANK(J267,$J$3:$J$287))</f>
        <v/>
      </c>
      <c r="AF267" s="198"/>
      <c r="AG267" s="198"/>
      <c r="AH267" s="198" t="n">
        <f aca="false">RANK(P267,$P$3:$P$287)</f>
        <v>281</v>
      </c>
      <c r="AI267" s="198" t="n">
        <v>695</v>
      </c>
      <c r="AJ267" s="198" t="n">
        <f aca="false">RANK(O267,$O$3:$O$287)</f>
        <v>197</v>
      </c>
      <c r="AK267" s="198" t="n">
        <f aca="false">RANK(P267,$P$3:$P$287)</f>
        <v>281</v>
      </c>
      <c r="AL267" s="198"/>
      <c r="AM267" s="198" t="n">
        <f aca="false">RANK(R267,$R$3:$R$287)</f>
        <v>222</v>
      </c>
      <c r="AN267" s="198" t="n">
        <f aca="false">RANK(S267,$S$3:$S$287)</f>
        <v>129</v>
      </c>
      <c r="AO267" s="198" t="n">
        <f aca="false">RANK(T267,$T$3:$T$287)</f>
        <v>169</v>
      </c>
      <c r="AP267" s="198"/>
      <c r="AQ267" s="182" t="n">
        <v>1</v>
      </c>
      <c r="AR267" s="182" t="n">
        <f aca="false">IF(E267="","",COUNTIF($E$3:$E$287,E267))</f>
        <v>1</v>
      </c>
      <c r="AS267" s="182" t="str">
        <f aca="false">IF(F267="","",COUNTIF($F$3:$F$287,F267))</f>
        <v/>
      </c>
      <c r="AT267" s="182" t="e">
        <f aca="false">IF(#REF!="","",COUNTIF(#REF!,#REF!))</f>
        <v>#REF!</v>
      </c>
      <c r="AU267" s="182" t="n">
        <f aca="false">IF(G267="","",COUNTIF($G$3:$G$287,G267))</f>
        <v>2</v>
      </c>
      <c r="AV267" s="182" t="str">
        <f aca="false">IF(H267="","",COUNTIF($H$3:$H$287,H267))</f>
        <v/>
      </c>
      <c r="AW267" s="182" t="str">
        <f aca="false">IF(I267="","",COUNTIF($I$3:$I$287,I267))</f>
        <v/>
      </c>
      <c r="AX267" s="182" t="str">
        <f aca="false">IF(J267="","",COUNTIF($J$3:$J$287,J267))</f>
        <v/>
      </c>
      <c r="AY267" s="182" t="str">
        <f aca="false">IF(K267="","",COUNTIF($K$3:$K$287,K267))</f>
        <v/>
      </c>
      <c r="AZ267" s="182" t="str">
        <f aca="false">IF(L267="","",COUNTIF($L$3:$L$287,L267))</f>
        <v/>
      </c>
      <c r="BA267" s="182" t="str">
        <f aca="false">IF(M267="","",COUNTIF($M$3:$M$287,M267))</f>
        <v/>
      </c>
      <c r="BB267" s="182" t="n">
        <f aca="false">IF(N267="","",COUNTIF($N$3:$N$287,N267))</f>
        <v>1</v>
      </c>
      <c r="BC267" s="182" t="n">
        <f aca="false">IF(O267="","",COUNTIF($O$3:$O$287,O267))</f>
        <v>4</v>
      </c>
      <c r="BD267" s="182" t="n">
        <f aca="false">IF(P267="","",COUNTIF($P$3:$P$287,P267))</f>
        <v>1</v>
      </c>
      <c r="BE267" s="182" t="str">
        <f aca="false">IF(Q267="","",COUNTIF($Q$3:$Q$287,Q267))</f>
        <v/>
      </c>
      <c r="BF267" s="182" t="n">
        <f aca="false">IF(R267="","",COUNTIF($R$3:$R$287,R267))</f>
        <v>2</v>
      </c>
      <c r="BG267" s="182" t="n">
        <f aca="false">IF(S267="","",COUNTIF($S$3:$S$287,S267))</f>
        <v>2</v>
      </c>
      <c r="BH267" s="182" t="n">
        <f aca="false">IF(T267="","",COUNTIF($T$3:$T$287,T267))</f>
        <v>2</v>
      </c>
      <c r="BI267" s="182" t="n">
        <f aca="false">IF(V267="","",COUNTIF($U$3:$U$287,V267))</f>
        <v>0</v>
      </c>
      <c r="BJ267" s="199" t="s">
        <v>138</v>
      </c>
      <c r="BK267" s="199" t="str">
        <f aca="false">BP267&amp;BQ267&amp;BR267</f>
        <v/>
      </c>
      <c r="BL267" s="199" t="n">
        <f aca="false">SUM(H267:J267)</f>
        <v>0</v>
      </c>
      <c r="BM267" s="200" t="n">
        <f aca="false">SUM(AC267:AE267)</f>
        <v>0</v>
      </c>
      <c r="BN267" s="200" t="n">
        <f aca="false">SUM(AV267:AX267)</f>
        <v>0</v>
      </c>
      <c r="BO267" s="199" t="str">
        <f aca="false">RANK(V267,$V$251:$V$287)&amp;""&amp;"/"&amp;""&amp;COUNTA($V$251:$V$287)</f>
        <v>27/37</v>
      </c>
      <c r="BP267" s="185" t="str">
        <f aca="false">IF(H267="","","사회:경제(3)")</f>
        <v/>
      </c>
      <c r="BQ267" s="185" t="str">
        <f aca="false">IF(I267="","","사회:정치(3)")</f>
        <v/>
      </c>
      <c r="BR267" s="185" t="str">
        <f aca="false">IF(J267="","","사회:경제지리(3)")</f>
        <v/>
      </c>
    </row>
    <row r="268" customFormat="false" ht="13.5" hidden="false" customHeight="false" outlineLevel="0" collapsed="false">
      <c r="A268" s="179" t="n">
        <v>266</v>
      </c>
      <c r="B268" s="179" t="s">
        <v>610</v>
      </c>
      <c r="C268" s="201" t="s">
        <v>611</v>
      </c>
      <c r="D268" s="182" t="n">
        <v>67.1</v>
      </c>
      <c r="E268" s="201" t="n">
        <v>37.7</v>
      </c>
      <c r="F268" s="182"/>
      <c r="G268" s="182" t="n">
        <v>55</v>
      </c>
      <c r="H268" s="182"/>
      <c r="I268" s="182"/>
      <c r="J268" s="182"/>
      <c r="K268" s="182"/>
      <c r="L268" s="182"/>
      <c r="N268" s="182" t="n">
        <v>31.4</v>
      </c>
      <c r="O268" s="182" t="n">
        <v>59.5</v>
      </c>
      <c r="P268" s="182" t="n">
        <v>31</v>
      </c>
      <c r="Q268" s="182"/>
      <c r="R268" s="182" t="n">
        <v>37.1</v>
      </c>
      <c r="S268" s="182" t="n">
        <v>80.1</v>
      </c>
      <c r="T268" s="182" t="n">
        <v>23.7</v>
      </c>
      <c r="U268" s="182"/>
      <c r="V268" s="196" t="n">
        <f aca="false">SUM(D268:U268)</f>
        <v>422.6</v>
      </c>
      <c r="W268" s="196" t="n">
        <f aca="false">AVERAGE(D268:U268)</f>
        <v>46.9555555555556</v>
      </c>
      <c r="X268" s="182" t="n">
        <f aca="false">RANK(V268,$V$3:$V$287)</f>
        <v>185</v>
      </c>
      <c r="Y268" s="197" t="n">
        <v>474</v>
      </c>
      <c r="Z268" s="197" t="n">
        <v>291</v>
      </c>
      <c r="AA268" s="197"/>
      <c r="AB268" s="197" t="n">
        <v>511</v>
      </c>
      <c r="AC268" s="198" t="str">
        <f aca="false">IF(H268="","",RANK(H268,$H$3:$H$287))</f>
        <v/>
      </c>
      <c r="AD268" s="198" t="str">
        <f aca="false">IF(I268="","",RANK(I268,$I$3:$I$287))</f>
        <v/>
      </c>
      <c r="AE268" s="198" t="str">
        <f aca="false">IF(J268="","",RANK(J268,$J$3:$J$287))</f>
        <v/>
      </c>
      <c r="AF268" s="198"/>
      <c r="AG268" s="198"/>
      <c r="AH268" s="198" t="n">
        <f aca="false">RANK(P268,$P$3:$P$287)</f>
        <v>186</v>
      </c>
      <c r="AI268" s="198" t="n">
        <v>667</v>
      </c>
      <c r="AJ268" s="198" t="n">
        <f aca="false">RANK(O268,$O$3:$O$287)</f>
        <v>75</v>
      </c>
      <c r="AK268" s="198" t="n">
        <f aca="false">RANK(P268,$P$3:$P$287)</f>
        <v>186</v>
      </c>
      <c r="AL268" s="198"/>
      <c r="AM268" s="198" t="n">
        <f aca="false">RANK(R268,$R$3:$R$287)</f>
        <v>163</v>
      </c>
      <c r="AN268" s="198" t="n">
        <f aca="false">RANK(S268,$S$3:$S$287)</f>
        <v>64</v>
      </c>
      <c r="AO268" s="198" t="n">
        <f aca="false">RANK(T268,$T$3:$T$287)</f>
        <v>191</v>
      </c>
      <c r="AP268" s="198"/>
      <c r="AQ268" s="182" t="n">
        <v>1</v>
      </c>
      <c r="AR268" s="182" t="n">
        <f aca="false">IF(E268="","",COUNTIF($E$3:$E$287,E268))</f>
        <v>2</v>
      </c>
      <c r="AS268" s="182" t="str">
        <f aca="false">IF(F268="","",COUNTIF($F$3:$F$287,F268))</f>
        <v/>
      </c>
      <c r="AT268" s="182" t="e">
        <f aca="false">IF(#REF!="","",COUNTIF(#REF!,#REF!))</f>
        <v>#REF!</v>
      </c>
      <c r="AU268" s="182" t="n">
        <f aca="false">IF(G268="","",COUNTIF($G$3:$G$287,G268))</f>
        <v>1</v>
      </c>
      <c r="AV268" s="182" t="str">
        <f aca="false">IF(H268="","",COUNTIF($H$3:$H$287,H268))</f>
        <v/>
      </c>
      <c r="AW268" s="182" t="str">
        <f aca="false">IF(I268="","",COUNTIF($I$3:$I$287,I268))</f>
        <v/>
      </c>
      <c r="AX268" s="182" t="str">
        <f aca="false">IF(J268="","",COUNTIF($J$3:$J$287,J268))</f>
        <v/>
      </c>
      <c r="AY268" s="182" t="str">
        <f aca="false">IF(K268="","",COUNTIF($K$3:$K$287,K268))</f>
        <v/>
      </c>
      <c r="AZ268" s="182" t="str">
        <f aca="false">IF(L268="","",COUNTIF($L$3:$L$287,L268))</f>
        <v/>
      </c>
      <c r="BA268" s="182" t="str">
        <f aca="false">IF(M268="","",COUNTIF($M$3:$M$287,M268))</f>
        <v/>
      </c>
      <c r="BB268" s="182" t="n">
        <f aca="false">IF(N268="","",COUNTIF($N$3:$N$287,N268))</f>
        <v>2</v>
      </c>
      <c r="BC268" s="182" t="n">
        <f aca="false">IF(O268="","",COUNTIF($O$3:$O$287,O268))</f>
        <v>6</v>
      </c>
      <c r="BD268" s="182" t="n">
        <f aca="false">IF(P268="","",COUNTIF($P$3:$P$287,P268))</f>
        <v>1</v>
      </c>
      <c r="BE268" s="182" t="str">
        <f aca="false">IF(Q268="","",COUNTIF($Q$3:$Q$287,Q268))</f>
        <v/>
      </c>
      <c r="BF268" s="182" t="n">
        <f aca="false">IF(R268="","",COUNTIF($R$3:$R$287,R268))</f>
        <v>1</v>
      </c>
      <c r="BG268" s="182" t="n">
        <f aca="false">IF(S268="","",COUNTIF($S$3:$S$287,S268))</f>
        <v>2</v>
      </c>
      <c r="BH268" s="182" t="n">
        <f aca="false">IF(T268="","",COUNTIF($T$3:$T$287,T268))</f>
        <v>1</v>
      </c>
      <c r="BI268" s="182" t="n">
        <f aca="false">IF(V268="","",COUNTIF($U$3:$U$287,V268))</f>
        <v>0</v>
      </c>
      <c r="BJ268" s="199" t="s">
        <v>138</v>
      </c>
      <c r="BK268" s="199" t="str">
        <f aca="false">BP268&amp;BQ268&amp;BR268</f>
        <v/>
      </c>
      <c r="BL268" s="199" t="n">
        <f aca="false">SUM(H268:J268)</f>
        <v>0</v>
      </c>
      <c r="BM268" s="200" t="n">
        <f aca="false">SUM(AC268:AE268)</f>
        <v>0</v>
      </c>
      <c r="BN268" s="200" t="n">
        <f aca="false">SUM(AV268:AX268)</f>
        <v>0</v>
      </c>
      <c r="BO268" s="199" t="str">
        <f aca="false">RANK(V268,$V$251:$V$287)&amp;""&amp;"/"&amp;""&amp;COUNTA($V$251:$V$287)</f>
        <v>21/37</v>
      </c>
      <c r="BP268" s="185" t="str">
        <f aca="false">IF(H268="","","사회:경제(3)")</f>
        <v/>
      </c>
      <c r="BQ268" s="185" t="str">
        <f aca="false">IF(I268="","","사회:정치(3)")</f>
        <v/>
      </c>
      <c r="BR268" s="185" t="str">
        <f aca="false">IF(J268="","","사회:경제지리(3)")</f>
        <v/>
      </c>
    </row>
    <row r="269" customFormat="false" ht="13.5" hidden="false" customHeight="false" outlineLevel="0" collapsed="false">
      <c r="A269" s="179" t="n">
        <v>267</v>
      </c>
      <c r="B269" s="179" t="s">
        <v>612</v>
      </c>
      <c r="C269" s="201" t="s">
        <v>613</v>
      </c>
      <c r="D269" s="182" t="n">
        <v>71.8</v>
      </c>
      <c r="E269" s="201" t="n">
        <v>41</v>
      </c>
      <c r="F269" s="182"/>
      <c r="G269" s="182" t="n">
        <v>63.4</v>
      </c>
      <c r="H269" s="182"/>
      <c r="I269" s="182"/>
      <c r="J269" s="182"/>
      <c r="K269" s="182"/>
      <c r="L269" s="182"/>
      <c r="N269" s="182" t="n">
        <v>38</v>
      </c>
      <c r="O269" s="182" t="n">
        <v>51.2</v>
      </c>
      <c r="P269" s="182" t="n">
        <v>31.2</v>
      </c>
      <c r="Q269" s="182"/>
      <c r="R269" s="182" t="n">
        <v>19.8</v>
      </c>
      <c r="S269" s="182" t="n">
        <v>69.8</v>
      </c>
      <c r="T269" s="182" t="n">
        <v>46.5</v>
      </c>
      <c r="U269" s="182"/>
      <c r="V269" s="196" t="n">
        <f aca="false">SUM(D269:U269)</f>
        <v>432.7</v>
      </c>
      <c r="W269" s="196" t="n">
        <f aca="false">AVERAGE(D269:U269)</f>
        <v>48.0777777777778</v>
      </c>
      <c r="X269" s="182" t="n">
        <f aca="false">RANK(V269,$V$3:$V$287)</f>
        <v>174</v>
      </c>
      <c r="Y269" s="197" t="n">
        <v>387</v>
      </c>
      <c r="Z269" s="197" t="n">
        <v>281</v>
      </c>
      <c r="AA269" s="197"/>
      <c r="AB269" s="197" t="n">
        <v>389</v>
      </c>
      <c r="AC269" s="198" t="str">
        <f aca="false">IF(H269="","",RANK(H269,$H$3:$H$287))</f>
        <v/>
      </c>
      <c r="AD269" s="198" t="str">
        <f aca="false">IF(I269="","",RANK(I269,$I$3:$I$287))</f>
        <v/>
      </c>
      <c r="AE269" s="198" t="str">
        <f aca="false">IF(J269="","",RANK(J269,$J$3:$J$287))</f>
        <v/>
      </c>
      <c r="AF269" s="198"/>
      <c r="AG269" s="198"/>
      <c r="AH269" s="198" t="n">
        <f aca="false">RANK(P269,$P$3:$P$287)</f>
        <v>184</v>
      </c>
      <c r="AI269" s="198" t="n">
        <v>635</v>
      </c>
      <c r="AJ269" s="198" t="n">
        <f aca="false">RANK(O269,$O$3:$O$287)</f>
        <v>119</v>
      </c>
      <c r="AK269" s="198" t="n">
        <f aca="false">RANK(P269,$P$3:$P$287)</f>
        <v>184</v>
      </c>
      <c r="AL269" s="198"/>
      <c r="AM269" s="198" t="n">
        <f aca="false">RANK(R269,$R$3:$R$287)</f>
        <v>218</v>
      </c>
      <c r="AN269" s="198" t="n">
        <f aca="false">RANK(S269,$S$3:$S$287)</f>
        <v>109</v>
      </c>
      <c r="AO269" s="198" t="n">
        <f aca="false">RANK(T269,$T$3:$T$287)</f>
        <v>117</v>
      </c>
      <c r="AP269" s="198"/>
      <c r="AQ269" s="182" t="n">
        <v>1</v>
      </c>
      <c r="AR269" s="182" t="n">
        <f aca="false">IF(E269="","",COUNTIF($E$3:$E$287,E269))</f>
        <v>1</v>
      </c>
      <c r="AS269" s="182" t="str">
        <f aca="false">IF(F269="","",COUNTIF($F$3:$F$287,F269))</f>
        <v/>
      </c>
      <c r="AT269" s="182" t="e">
        <f aca="false">IF(#REF!="","",COUNTIF(#REF!,#REF!))</f>
        <v>#REF!</v>
      </c>
      <c r="AU269" s="182" t="n">
        <f aca="false">IF(G269="","",COUNTIF($G$3:$G$287,G269))</f>
        <v>2</v>
      </c>
      <c r="AV269" s="182" t="str">
        <f aca="false">IF(H269="","",COUNTIF($H$3:$H$287,H269))</f>
        <v/>
      </c>
      <c r="AW269" s="182" t="str">
        <f aca="false">IF(I269="","",COUNTIF($I$3:$I$287,I269))</f>
        <v/>
      </c>
      <c r="AX269" s="182" t="str">
        <f aca="false">IF(J269="","",COUNTIF($J$3:$J$287,J269))</f>
        <v/>
      </c>
      <c r="AY269" s="182" t="str">
        <f aca="false">IF(K269="","",COUNTIF($K$3:$K$287,K269))</f>
        <v/>
      </c>
      <c r="AZ269" s="182" t="str">
        <f aca="false">IF(L269="","",COUNTIF($L$3:$L$287,L269))</f>
        <v/>
      </c>
      <c r="BA269" s="182" t="str">
        <f aca="false">IF(M269="","",COUNTIF($M$3:$M$287,M269))</f>
        <v/>
      </c>
      <c r="BB269" s="182" t="n">
        <f aca="false">IF(N269="","",COUNTIF($N$3:$N$287,N269))</f>
        <v>1</v>
      </c>
      <c r="BC269" s="182" t="n">
        <f aca="false">IF(O269="","",COUNTIF($O$3:$O$287,O269))</f>
        <v>1</v>
      </c>
      <c r="BD269" s="182" t="n">
        <f aca="false">IF(P269="","",COUNTIF($P$3:$P$287,P269))</f>
        <v>1</v>
      </c>
      <c r="BE269" s="182" t="str">
        <f aca="false">IF(Q269="","",COUNTIF($Q$3:$Q$287,Q269))</f>
        <v/>
      </c>
      <c r="BF269" s="182" t="n">
        <f aca="false">IF(R269="","",COUNTIF($R$3:$R$287,R269))</f>
        <v>1</v>
      </c>
      <c r="BG269" s="182" t="n">
        <f aca="false">IF(S269="","",COUNTIF($S$3:$S$287,S269))</f>
        <v>2</v>
      </c>
      <c r="BH269" s="182" t="n">
        <f aca="false">IF(T269="","",COUNTIF($T$3:$T$287,T269))</f>
        <v>1</v>
      </c>
      <c r="BI269" s="182" t="n">
        <f aca="false">IF(V269="","",COUNTIF($U$3:$U$287,V269))</f>
        <v>0</v>
      </c>
      <c r="BJ269" s="199" t="s">
        <v>138</v>
      </c>
      <c r="BK269" s="199" t="str">
        <f aca="false">BP269&amp;BQ269&amp;BR269</f>
        <v/>
      </c>
      <c r="BL269" s="199" t="n">
        <f aca="false">SUM(H269:J269)</f>
        <v>0</v>
      </c>
      <c r="BM269" s="200" t="n">
        <f aca="false">SUM(AC269:AE269)</f>
        <v>0</v>
      </c>
      <c r="BN269" s="200" t="n">
        <f aca="false">SUM(AV269:AX269)</f>
        <v>0</v>
      </c>
      <c r="BO269" s="199" t="str">
        <f aca="false">RANK(V269,$V$251:$V$287)&amp;""&amp;"/"&amp;""&amp;COUNTA($V$251:$V$287)</f>
        <v>18/37</v>
      </c>
      <c r="BP269" s="185" t="str">
        <f aca="false">IF(H269="","","사회:경제(3)")</f>
        <v/>
      </c>
      <c r="BQ269" s="185" t="str">
        <f aca="false">IF(I269="","","사회:정치(3)")</f>
        <v/>
      </c>
      <c r="BR269" s="185" t="str">
        <f aca="false">IF(J269="","","사회:경제지리(3)")</f>
        <v/>
      </c>
    </row>
    <row r="270" customFormat="false" ht="13.5" hidden="false" customHeight="false" outlineLevel="0" collapsed="false">
      <c r="A270" s="179" t="n">
        <v>268</v>
      </c>
      <c r="B270" s="179" t="s">
        <v>614</v>
      </c>
      <c r="C270" s="201" t="s">
        <v>615</v>
      </c>
      <c r="D270" s="182" t="n">
        <v>61.9</v>
      </c>
      <c r="E270" s="201" t="n">
        <v>64.7</v>
      </c>
      <c r="F270" s="182"/>
      <c r="G270" s="182" t="n">
        <v>65.9</v>
      </c>
      <c r="H270" s="182"/>
      <c r="I270" s="182"/>
      <c r="J270" s="182"/>
      <c r="K270" s="182"/>
      <c r="L270" s="182"/>
      <c r="N270" s="182" t="n">
        <v>41.6</v>
      </c>
      <c r="O270" s="182" t="n">
        <v>43.6</v>
      </c>
      <c r="P270" s="182" t="n">
        <v>25.7</v>
      </c>
      <c r="Q270" s="182"/>
      <c r="R270" s="182" t="n">
        <v>42.5</v>
      </c>
      <c r="S270" s="182" t="n">
        <v>60.2</v>
      </c>
      <c r="T270" s="182" t="n">
        <v>41.3</v>
      </c>
      <c r="U270" s="182"/>
      <c r="V270" s="196" t="n">
        <f aca="false">SUM(D270:U270)</f>
        <v>447.4</v>
      </c>
      <c r="W270" s="196" t="n">
        <f aca="false">AVERAGE(D270:U270)</f>
        <v>49.7111111111111</v>
      </c>
      <c r="X270" s="182" t="n">
        <f aca="false">RANK(V270,$V$3:$V$287)</f>
        <v>166</v>
      </c>
      <c r="Y270" s="197" t="n">
        <v>562</v>
      </c>
      <c r="Z270" s="197" t="n">
        <v>138</v>
      </c>
      <c r="AA270" s="197"/>
      <c r="AB270" s="197" t="n">
        <v>347</v>
      </c>
      <c r="AC270" s="198" t="str">
        <f aca="false">IF(H270="","",RANK(H270,$H$3:$H$287))</f>
        <v/>
      </c>
      <c r="AD270" s="198" t="str">
        <f aca="false">IF(I270="","",RANK(I270,$I$3:$I$287))</f>
        <v/>
      </c>
      <c r="AE270" s="198" t="str">
        <f aca="false">IF(J270="","",RANK(J270,$J$3:$J$287))</f>
        <v/>
      </c>
      <c r="AF270" s="198"/>
      <c r="AG270" s="198"/>
      <c r="AH270" s="198" t="n">
        <f aca="false">RANK(P270,$P$3:$P$287)</f>
        <v>211</v>
      </c>
      <c r="AI270" s="198" t="n">
        <v>603</v>
      </c>
      <c r="AJ270" s="198" t="n">
        <f aca="false">RANK(O270,$O$3:$O$287)</f>
        <v>148</v>
      </c>
      <c r="AK270" s="198" t="n">
        <f aca="false">RANK(P270,$P$3:$P$287)</f>
        <v>211</v>
      </c>
      <c r="AL270" s="198"/>
      <c r="AM270" s="198" t="n">
        <f aca="false">RANK(R270,$R$3:$R$287)</f>
        <v>134</v>
      </c>
      <c r="AN270" s="198" t="n">
        <f aca="false">RANK(S270,$S$3:$S$287)</f>
        <v>136</v>
      </c>
      <c r="AO270" s="198" t="n">
        <f aca="false">RANK(T270,$T$3:$T$287)</f>
        <v>134</v>
      </c>
      <c r="AP270" s="198"/>
      <c r="AQ270" s="182" t="n">
        <v>1</v>
      </c>
      <c r="AR270" s="182" t="n">
        <f aca="false">IF(E270="","",COUNTIF($E$3:$E$287,E270))</f>
        <v>1</v>
      </c>
      <c r="AS270" s="182" t="str">
        <f aca="false">IF(F270="","",COUNTIF($F$3:$F$287,F270))</f>
        <v/>
      </c>
      <c r="AT270" s="182" t="e">
        <f aca="false">IF(#REF!="","",COUNTIF(#REF!,#REF!))</f>
        <v>#REF!</v>
      </c>
      <c r="AU270" s="182" t="n">
        <f aca="false">IF(G270="","",COUNTIF($G$3:$G$287,G270))</f>
        <v>1</v>
      </c>
      <c r="AV270" s="182" t="str">
        <f aca="false">IF(H270="","",COUNTIF($H$3:$H$287,H270))</f>
        <v/>
      </c>
      <c r="AW270" s="182" t="str">
        <f aca="false">IF(I270="","",COUNTIF($I$3:$I$287,I270))</f>
        <v/>
      </c>
      <c r="AX270" s="182" t="str">
        <f aca="false">IF(J270="","",COUNTIF($J$3:$J$287,J270))</f>
        <v/>
      </c>
      <c r="AY270" s="182" t="str">
        <f aca="false">IF(K270="","",COUNTIF($K$3:$K$287,K270))</f>
        <v/>
      </c>
      <c r="AZ270" s="182" t="str">
        <f aca="false">IF(L270="","",COUNTIF($L$3:$L$287,L270))</f>
        <v/>
      </c>
      <c r="BA270" s="182" t="str">
        <f aca="false">IF(M270="","",COUNTIF($M$3:$M$287,M270))</f>
        <v/>
      </c>
      <c r="BB270" s="182" t="n">
        <f aca="false">IF(N270="","",COUNTIF($N$3:$N$287,N270))</f>
        <v>1</v>
      </c>
      <c r="BC270" s="182" t="n">
        <f aca="false">IF(O270="","",COUNTIF($O$3:$O$287,O270))</f>
        <v>2</v>
      </c>
      <c r="BD270" s="182" t="n">
        <f aca="false">IF(P270="","",COUNTIF($P$3:$P$287,P270))</f>
        <v>1</v>
      </c>
      <c r="BE270" s="182" t="str">
        <f aca="false">IF(Q270="","",COUNTIF($Q$3:$Q$287,Q270))</f>
        <v/>
      </c>
      <c r="BF270" s="182" t="n">
        <f aca="false">IF(R270="","",COUNTIF($R$3:$R$287,R270))</f>
        <v>1</v>
      </c>
      <c r="BG270" s="182" t="n">
        <f aca="false">IF(S270="","",COUNTIF($S$3:$S$287,S270))</f>
        <v>1</v>
      </c>
      <c r="BH270" s="182" t="n">
        <f aca="false">IF(T270="","",COUNTIF($T$3:$T$287,T270))</f>
        <v>1</v>
      </c>
      <c r="BI270" s="182" t="n">
        <f aca="false">IF(V270="","",COUNTIF($U$3:$U$287,V270))</f>
        <v>0</v>
      </c>
      <c r="BJ270" s="199" t="s">
        <v>138</v>
      </c>
      <c r="BK270" s="199" t="str">
        <f aca="false">BP270&amp;BQ270&amp;BR270</f>
        <v/>
      </c>
      <c r="BL270" s="199" t="n">
        <f aca="false">SUM(H270:J270)</f>
        <v>0</v>
      </c>
      <c r="BM270" s="200" t="n">
        <f aca="false">SUM(AC270:AE270)</f>
        <v>0</v>
      </c>
      <c r="BN270" s="200" t="n">
        <f aca="false">SUM(AV270:AX270)</f>
        <v>0</v>
      </c>
      <c r="BO270" s="199" t="str">
        <f aca="false">RANK(V270,$V$251:$V$287)&amp;""&amp;"/"&amp;""&amp;COUNTA($V$251:$V$287)</f>
        <v>16/37</v>
      </c>
      <c r="BP270" s="185" t="str">
        <f aca="false">IF(H270="","","사회:경제(3)")</f>
        <v/>
      </c>
      <c r="BQ270" s="185" t="str">
        <f aca="false">IF(I270="","","사회:정치(3)")</f>
        <v/>
      </c>
      <c r="BR270" s="185" t="str">
        <f aca="false">IF(J270="","","사회:경제지리(3)")</f>
        <v/>
      </c>
    </row>
    <row r="271" customFormat="false" ht="13.5" hidden="false" customHeight="false" outlineLevel="0" collapsed="false">
      <c r="A271" s="179" t="n">
        <v>269</v>
      </c>
      <c r="B271" s="179" t="s">
        <v>616</v>
      </c>
      <c r="C271" s="201" t="s">
        <v>617</v>
      </c>
      <c r="D271" s="182" t="n">
        <v>77.3</v>
      </c>
      <c r="E271" s="201" t="n">
        <v>69.5</v>
      </c>
      <c r="F271" s="182"/>
      <c r="G271" s="182" t="n">
        <v>69.4</v>
      </c>
      <c r="H271" s="182"/>
      <c r="I271" s="182"/>
      <c r="J271" s="182"/>
      <c r="K271" s="182"/>
      <c r="L271" s="182"/>
      <c r="N271" s="182" t="n">
        <v>46</v>
      </c>
      <c r="O271" s="182" t="n">
        <v>55.5</v>
      </c>
      <c r="P271" s="182" t="n">
        <v>37.6</v>
      </c>
      <c r="Q271" s="182"/>
      <c r="R271" s="182" t="n">
        <v>72.9</v>
      </c>
      <c r="S271" s="182" t="n">
        <v>91.9</v>
      </c>
      <c r="T271" s="182" t="n">
        <v>85.4</v>
      </c>
      <c r="U271" s="182"/>
      <c r="V271" s="196" t="n">
        <f aca="false">SUM(D271:U271)</f>
        <v>605.5</v>
      </c>
      <c r="W271" s="196" t="n">
        <f aca="false">AVERAGE(D271:U271)</f>
        <v>67.2777777777778</v>
      </c>
      <c r="X271" s="182" t="n">
        <f aca="false">RANK(V271,$V$3:$V$287)</f>
        <v>62</v>
      </c>
      <c r="Y271" s="197" t="n">
        <v>273</v>
      </c>
      <c r="Z271" s="197" t="n">
        <v>121</v>
      </c>
      <c r="AA271" s="197"/>
      <c r="AB271" s="197" t="n">
        <v>284</v>
      </c>
      <c r="AC271" s="198" t="str">
        <f aca="false">IF(H271="","",RANK(H271,$H$3:$H$287))</f>
        <v/>
      </c>
      <c r="AD271" s="198" t="str">
        <f aca="false">IF(I271="","",RANK(I271,$I$3:$I$287))</f>
        <v/>
      </c>
      <c r="AE271" s="198" t="str">
        <f aca="false">IF(J271="","",RANK(J271,$J$3:$J$287))</f>
        <v/>
      </c>
      <c r="AF271" s="198"/>
      <c r="AG271" s="198"/>
      <c r="AH271" s="198" t="n">
        <f aca="false">RANK(P271,$P$3:$P$287)</f>
        <v>154</v>
      </c>
      <c r="AI271" s="198" t="n">
        <v>560</v>
      </c>
      <c r="AJ271" s="198" t="n">
        <f aca="false">RANK(O271,$O$3:$O$287)</f>
        <v>94</v>
      </c>
      <c r="AK271" s="198" t="n">
        <f aca="false">RANK(P271,$P$3:$P$287)</f>
        <v>154</v>
      </c>
      <c r="AL271" s="198"/>
      <c r="AM271" s="198" t="n">
        <f aca="false">RANK(R271,$R$3:$R$287)</f>
        <v>60</v>
      </c>
      <c r="AN271" s="198" t="n">
        <f aca="false">RANK(S271,$S$3:$S$287)</f>
        <v>30</v>
      </c>
      <c r="AO271" s="198" t="n">
        <f aca="false">RANK(T271,$T$3:$T$287)</f>
        <v>17</v>
      </c>
      <c r="AP271" s="198"/>
      <c r="AQ271" s="182" t="n">
        <v>1</v>
      </c>
      <c r="AR271" s="182" t="n">
        <f aca="false">IF(E271="","",COUNTIF($E$3:$E$287,E271))</f>
        <v>1</v>
      </c>
      <c r="AS271" s="182" t="str">
        <f aca="false">IF(F271="","",COUNTIF($F$3:$F$287,F271))</f>
        <v/>
      </c>
      <c r="AT271" s="182" t="e">
        <f aca="false">IF(#REF!="","",COUNTIF(#REF!,#REF!))</f>
        <v>#REF!</v>
      </c>
      <c r="AU271" s="182" t="n">
        <f aca="false">IF(G271="","",COUNTIF($G$3:$G$287,G271))</f>
        <v>3</v>
      </c>
      <c r="AV271" s="182" t="str">
        <f aca="false">IF(H271="","",COUNTIF($H$3:$H$287,H271))</f>
        <v/>
      </c>
      <c r="AW271" s="182" t="str">
        <f aca="false">IF(I271="","",COUNTIF($I$3:$I$287,I271))</f>
        <v/>
      </c>
      <c r="AX271" s="182" t="str">
        <f aca="false">IF(J271="","",COUNTIF($J$3:$J$287,J271))</f>
        <v/>
      </c>
      <c r="AY271" s="182" t="str">
        <f aca="false">IF(K271="","",COUNTIF($K$3:$K$287,K271))</f>
        <v/>
      </c>
      <c r="AZ271" s="182" t="str">
        <f aca="false">IF(L271="","",COUNTIF($L$3:$L$287,L271))</f>
        <v/>
      </c>
      <c r="BA271" s="182" t="str">
        <f aca="false">IF(M271="","",COUNTIF($M$3:$M$287,M271))</f>
        <v/>
      </c>
      <c r="BB271" s="182" t="n">
        <f aca="false">IF(N271="","",COUNTIF($N$3:$N$287,N271))</f>
        <v>3</v>
      </c>
      <c r="BC271" s="182" t="n">
        <f aca="false">IF(O271="","",COUNTIF($O$3:$O$287,O271))</f>
        <v>3</v>
      </c>
      <c r="BD271" s="182" t="n">
        <f aca="false">IF(P271="","",COUNTIF($P$3:$P$287,P271))</f>
        <v>1</v>
      </c>
      <c r="BE271" s="182" t="str">
        <f aca="false">IF(Q271="","",COUNTIF($Q$3:$Q$287,Q271))</f>
        <v/>
      </c>
      <c r="BF271" s="182" t="n">
        <f aca="false">IF(R271="","",COUNTIF($R$3:$R$287,R271))</f>
        <v>2</v>
      </c>
      <c r="BG271" s="182" t="n">
        <f aca="false">IF(S271="","",COUNTIF($S$3:$S$287,S271))</f>
        <v>4</v>
      </c>
      <c r="BH271" s="182" t="n">
        <f aca="false">IF(T271="","",COUNTIF($T$3:$T$287,T271))</f>
        <v>2</v>
      </c>
      <c r="BI271" s="182" t="n">
        <f aca="false">IF(V271="","",COUNTIF($U$3:$U$287,V271))</f>
        <v>0</v>
      </c>
      <c r="BJ271" s="199" t="s">
        <v>138</v>
      </c>
      <c r="BK271" s="199" t="str">
        <f aca="false">BP271&amp;BQ271&amp;BR271</f>
        <v/>
      </c>
      <c r="BL271" s="199" t="n">
        <f aca="false">SUM(H271:J271)</f>
        <v>0</v>
      </c>
      <c r="BM271" s="200" t="n">
        <f aca="false">SUM(AC271:AE271)</f>
        <v>0</v>
      </c>
      <c r="BN271" s="200" t="n">
        <f aca="false">SUM(AV271:AX271)</f>
        <v>0</v>
      </c>
      <c r="BO271" s="199" t="str">
        <f aca="false">RANK(V271,$V$251:$V$287)&amp;""&amp;"/"&amp;""&amp;COUNTA($V$251:$V$287)</f>
        <v>8/37</v>
      </c>
      <c r="BP271" s="185" t="str">
        <f aca="false">IF(H271="","","사회:경제(3)")</f>
        <v/>
      </c>
      <c r="BQ271" s="185" t="str">
        <f aca="false">IF(I271="","","사회:정치(3)")</f>
        <v/>
      </c>
      <c r="BR271" s="185" t="str">
        <f aca="false">IF(J271="","","사회:경제지리(3)")</f>
        <v/>
      </c>
    </row>
    <row r="272" customFormat="false" ht="13.5" hidden="false" customHeight="false" outlineLevel="0" collapsed="false">
      <c r="A272" s="179" t="n">
        <v>270</v>
      </c>
      <c r="B272" s="179" t="s">
        <v>618</v>
      </c>
      <c r="C272" s="201" t="s">
        <v>619</v>
      </c>
      <c r="D272" s="182" t="n">
        <v>90.4</v>
      </c>
      <c r="E272" s="201" t="n">
        <v>100</v>
      </c>
      <c r="F272" s="182"/>
      <c r="G272" s="182" t="n">
        <v>90</v>
      </c>
      <c r="H272" s="182"/>
      <c r="I272" s="182"/>
      <c r="J272" s="182"/>
      <c r="K272" s="182"/>
      <c r="L272" s="182"/>
      <c r="N272" s="182" t="n">
        <v>83.4</v>
      </c>
      <c r="O272" s="182" t="n">
        <v>100</v>
      </c>
      <c r="P272" s="182" t="n">
        <v>39.3</v>
      </c>
      <c r="Q272" s="182"/>
      <c r="R272" s="182" t="n">
        <v>87.5</v>
      </c>
      <c r="S272" s="182" t="n">
        <v>96.1</v>
      </c>
      <c r="T272" s="182" t="n">
        <v>64.3</v>
      </c>
      <c r="U272" s="182"/>
      <c r="V272" s="196" t="n">
        <f aca="false">SUM(D272:U272)</f>
        <v>751</v>
      </c>
      <c r="W272" s="196" t="n">
        <f aca="false">AVERAGE(D272:U272)</f>
        <v>83.4444444444444</v>
      </c>
      <c r="X272" s="182" t="n">
        <f aca="false">RANK(V272,$V$3:$V$287)</f>
        <v>11</v>
      </c>
      <c r="Y272" s="197" t="n">
        <v>49</v>
      </c>
      <c r="Z272" s="197" t="n">
        <v>1</v>
      </c>
      <c r="AA272" s="197"/>
      <c r="AB272" s="197" t="n">
        <v>27</v>
      </c>
      <c r="AC272" s="198" t="str">
        <f aca="false">IF(H272="","",RANK(H272,$H$3:$H$287))</f>
        <v/>
      </c>
      <c r="AD272" s="198" t="str">
        <f aca="false">IF(I272="","",RANK(I272,$I$3:$I$287))</f>
        <v/>
      </c>
      <c r="AE272" s="198" t="str">
        <f aca="false">IF(J272="","",RANK(J272,$J$3:$J$287))</f>
        <v/>
      </c>
      <c r="AF272" s="198"/>
      <c r="AG272" s="198"/>
      <c r="AH272" s="198" t="n">
        <f aca="false">RANK(P272,$P$3:$P$287)</f>
        <v>140</v>
      </c>
      <c r="AI272" s="198" t="n">
        <v>104</v>
      </c>
      <c r="AJ272" s="198" t="n">
        <f aca="false">RANK(O272,$O$3:$O$287)</f>
        <v>1</v>
      </c>
      <c r="AK272" s="198" t="n">
        <f aca="false">RANK(P272,$P$3:$P$287)</f>
        <v>140</v>
      </c>
      <c r="AL272" s="198"/>
      <c r="AM272" s="198" t="n">
        <f aca="false">RANK(R272,$R$3:$R$287)</f>
        <v>23</v>
      </c>
      <c r="AN272" s="198" t="n">
        <f aca="false">RANK(S272,$S$3:$S$287)</f>
        <v>12</v>
      </c>
      <c r="AO272" s="198" t="n">
        <f aca="false">RANK(T272,$T$3:$T$287)</f>
        <v>79</v>
      </c>
      <c r="AP272" s="198"/>
      <c r="AQ272" s="182" t="n">
        <v>1</v>
      </c>
      <c r="AR272" s="182" t="n">
        <f aca="false">IF(E272="","",COUNTIF($E$3:$E$287,E272))</f>
        <v>2</v>
      </c>
      <c r="AS272" s="182" t="str">
        <f aca="false">IF(F272="","",COUNTIF($F$3:$F$287,F272))</f>
        <v/>
      </c>
      <c r="AT272" s="182" t="e">
        <f aca="false">IF(#REF!="","",COUNTIF(#REF!,#REF!))</f>
        <v>#REF!</v>
      </c>
      <c r="AU272" s="182" t="n">
        <f aca="false">IF(G272="","",COUNTIF($G$3:$G$287,G272))</f>
        <v>1</v>
      </c>
      <c r="AV272" s="182" t="str">
        <f aca="false">IF(H272="","",COUNTIF($H$3:$H$287,H272))</f>
        <v/>
      </c>
      <c r="AW272" s="182" t="str">
        <f aca="false">IF(I272="","",COUNTIF($I$3:$I$287,I272))</f>
        <v/>
      </c>
      <c r="AX272" s="182" t="str">
        <f aca="false">IF(J272="","",COUNTIF($J$3:$J$287,J272))</f>
        <v/>
      </c>
      <c r="AY272" s="182" t="str">
        <f aca="false">IF(K272="","",COUNTIF($K$3:$K$287,K272))</f>
        <v/>
      </c>
      <c r="AZ272" s="182" t="str">
        <f aca="false">IF(L272="","",COUNTIF($L$3:$L$287,L272))</f>
        <v/>
      </c>
      <c r="BA272" s="182" t="str">
        <f aca="false">IF(M272="","",COUNTIF($M$3:$M$287,M272))</f>
        <v/>
      </c>
      <c r="BB272" s="182" t="n">
        <f aca="false">IF(N272="","",COUNTIF($N$3:$N$287,N272))</f>
        <v>2</v>
      </c>
      <c r="BC272" s="182" t="n">
        <f aca="false">IF(O272="","",COUNTIF($O$3:$O$287,O272))</f>
        <v>4</v>
      </c>
      <c r="BD272" s="182" t="n">
        <f aca="false">IF(P272="","",COUNTIF($P$3:$P$287,P272))</f>
        <v>1</v>
      </c>
      <c r="BE272" s="182" t="str">
        <f aca="false">IF(Q272="","",COUNTIF($Q$3:$Q$287,Q272))</f>
        <v/>
      </c>
      <c r="BF272" s="182" t="n">
        <f aca="false">IF(R272="","",COUNTIF($R$3:$R$287,R272))</f>
        <v>2</v>
      </c>
      <c r="BG272" s="182" t="n">
        <f aca="false">IF(S272="","",COUNTIF($S$3:$S$287,S272))</f>
        <v>4</v>
      </c>
      <c r="BH272" s="182" t="n">
        <f aca="false">IF(T272="","",COUNTIF($T$3:$T$287,T272))</f>
        <v>1</v>
      </c>
      <c r="BI272" s="182" t="n">
        <f aca="false">IF(V272="","",COUNTIF($U$3:$U$287,V272))</f>
        <v>0</v>
      </c>
      <c r="BJ272" s="199" t="s">
        <v>138</v>
      </c>
      <c r="BK272" s="199" t="str">
        <f aca="false">BP272&amp;BQ272&amp;BR272</f>
        <v/>
      </c>
      <c r="BL272" s="199" t="n">
        <f aca="false">SUM(H272:J272)</f>
        <v>0</v>
      </c>
      <c r="BM272" s="200" t="n">
        <f aca="false">SUM(AC272:AE272)</f>
        <v>0</v>
      </c>
      <c r="BN272" s="200" t="n">
        <f aca="false">SUM(AV272:AX272)</f>
        <v>0</v>
      </c>
      <c r="BO272" s="199" t="str">
        <f aca="false">RANK(V272,$V$251:$V$287)&amp;""&amp;"/"&amp;""&amp;COUNTA($V$251:$V$287)</f>
        <v>1/37</v>
      </c>
      <c r="BP272" s="185" t="str">
        <f aca="false">IF(H272="","","사회:경제(3)")</f>
        <v/>
      </c>
      <c r="BQ272" s="185" t="str">
        <f aca="false">IF(I272="","","사회:정치(3)")</f>
        <v/>
      </c>
      <c r="BR272" s="185" t="str">
        <f aca="false">IF(J272="","","사회:경제지리(3)")</f>
        <v/>
      </c>
    </row>
    <row r="273" customFormat="false" ht="13.5" hidden="false" customHeight="false" outlineLevel="0" collapsed="false">
      <c r="A273" s="179" t="n">
        <v>271</v>
      </c>
      <c r="B273" s="179" t="s">
        <v>620</v>
      </c>
      <c r="C273" s="201" t="s">
        <v>621</v>
      </c>
      <c r="D273" s="182" t="n">
        <v>58.2</v>
      </c>
      <c r="E273" s="201" t="n">
        <v>44</v>
      </c>
      <c r="F273" s="182"/>
      <c r="G273" s="182" t="n">
        <v>49.2</v>
      </c>
      <c r="H273" s="182"/>
      <c r="I273" s="182"/>
      <c r="J273" s="182"/>
      <c r="K273" s="182"/>
      <c r="L273" s="182"/>
      <c r="N273" s="182" t="n">
        <v>75.6</v>
      </c>
      <c r="O273" s="182" t="n">
        <v>39.3</v>
      </c>
      <c r="P273" s="182" t="n">
        <v>51.6</v>
      </c>
      <c r="Q273" s="182"/>
      <c r="R273" s="182" t="n">
        <v>68.5</v>
      </c>
      <c r="S273" s="182" t="n">
        <v>83.7</v>
      </c>
      <c r="T273" s="182" t="n">
        <v>65</v>
      </c>
      <c r="U273" s="182"/>
      <c r="V273" s="196" t="n">
        <f aca="false">SUM(D273:U273)</f>
        <v>535.1</v>
      </c>
      <c r="W273" s="196" t="n">
        <f aca="false">AVERAGE(D273:U273)</f>
        <v>59.4555555555556</v>
      </c>
      <c r="X273" s="182" t="n">
        <f aca="false">RANK(V273,$V$3:$V$287)</f>
        <v>102</v>
      </c>
      <c r="Y273" s="197" t="n">
        <v>596</v>
      </c>
      <c r="Z273" s="197" t="n">
        <v>260</v>
      </c>
      <c r="AA273" s="197"/>
      <c r="AB273" s="197" t="n">
        <v>568</v>
      </c>
      <c r="AC273" s="198" t="str">
        <f aca="false">IF(H273="","",RANK(H273,$H$3:$H$287))</f>
        <v/>
      </c>
      <c r="AD273" s="198" t="str">
        <f aca="false">IF(I273="","",RANK(I273,$I$3:$I$287))</f>
        <v/>
      </c>
      <c r="AE273" s="198" t="str">
        <f aca="false">IF(J273="","",RANK(J273,$J$3:$J$287))</f>
        <v/>
      </c>
      <c r="AF273" s="198"/>
      <c r="AG273" s="198"/>
      <c r="AH273" s="198" t="n">
        <f aca="false">RANK(P273,$P$3:$P$287)</f>
        <v>89</v>
      </c>
      <c r="AI273" s="198" t="n">
        <v>216</v>
      </c>
      <c r="AJ273" s="198" t="n">
        <f aca="false">RANK(O273,$O$3:$O$287)</f>
        <v>171</v>
      </c>
      <c r="AK273" s="198" t="n">
        <f aca="false">RANK(P273,$P$3:$P$287)</f>
        <v>89</v>
      </c>
      <c r="AL273" s="198"/>
      <c r="AM273" s="198" t="n">
        <f aca="false">RANK(R273,$R$3:$R$287)</f>
        <v>69</v>
      </c>
      <c r="AN273" s="198" t="n">
        <f aca="false">RANK(S273,$S$3:$S$287)</f>
        <v>57</v>
      </c>
      <c r="AO273" s="198" t="n">
        <f aca="false">RANK(T273,$T$3:$T$287)</f>
        <v>73</v>
      </c>
      <c r="AP273" s="198"/>
      <c r="AQ273" s="182" t="n">
        <v>1</v>
      </c>
      <c r="AR273" s="182" t="n">
        <f aca="false">IF(E273="","",COUNTIF($E$3:$E$287,E273))</f>
        <v>2</v>
      </c>
      <c r="AS273" s="182" t="str">
        <f aca="false">IF(F273="","",COUNTIF($F$3:$F$287,F273))</f>
        <v/>
      </c>
      <c r="AT273" s="182" t="e">
        <f aca="false">IF(#REF!="","",COUNTIF(#REF!,#REF!))</f>
        <v>#REF!</v>
      </c>
      <c r="AU273" s="182" t="n">
        <f aca="false">IF(G273="","",COUNTIF($G$3:$G$287,G273))</f>
        <v>1</v>
      </c>
      <c r="AV273" s="182" t="str">
        <f aca="false">IF(H273="","",COUNTIF($H$3:$H$287,H273))</f>
        <v/>
      </c>
      <c r="AW273" s="182" t="str">
        <f aca="false">IF(I273="","",COUNTIF($I$3:$I$287,I273))</f>
        <v/>
      </c>
      <c r="AX273" s="182" t="str">
        <f aca="false">IF(J273="","",COUNTIF($J$3:$J$287,J273))</f>
        <v/>
      </c>
      <c r="AY273" s="182" t="str">
        <f aca="false">IF(K273="","",COUNTIF($K$3:$K$287,K273))</f>
        <v/>
      </c>
      <c r="AZ273" s="182" t="str">
        <f aca="false">IF(L273="","",COUNTIF($L$3:$L$287,L273))</f>
        <v/>
      </c>
      <c r="BA273" s="182" t="str">
        <f aca="false">IF(M273="","",COUNTIF($M$3:$M$287,M273))</f>
        <v/>
      </c>
      <c r="BB273" s="182" t="n">
        <f aca="false">IF(N273="","",COUNTIF($N$3:$N$287,N273))</f>
        <v>2</v>
      </c>
      <c r="BC273" s="182" t="n">
        <f aca="false">IF(O273="","",COUNTIF($O$3:$O$287,O273))</f>
        <v>2</v>
      </c>
      <c r="BD273" s="182" t="n">
        <f aca="false">IF(P273="","",COUNTIF($P$3:$P$287,P273))</f>
        <v>1</v>
      </c>
      <c r="BE273" s="182" t="str">
        <f aca="false">IF(Q273="","",COUNTIF($Q$3:$Q$287,Q273))</f>
        <v/>
      </c>
      <c r="BF273" s="182" t="n">
        <f aca="false">IF(R273="","",COUNTIF($R$3:$R$287,R273))</f>
        <v>2</v>
      </c>
      <c r="BG273" s="182" t="n">
        <f aca="false">IF(S273="","",COUNTIF($S$3:$S$287,S273))</f>
        <v>2</v>
      </c>
      <c r="BH273" s="182" t="n">
        <f aca="false">IF(T273="","",COUNTIF($T$3:$T$287,T273))</f>
        <v>1</v>
      </c>
      <c r="BI273" s="182" t="n">
        <f aca="false">IF(V273="","",COUNTIF($U$3:$U$287,V273))</f>
        <v>0</v>
      </c>
      <c r="BJ273" s="199" t="s">
        <v>138</v>
      </c>
      <c r="BK273" s="199" t="str">
        <f aca="false">BP273&amp;BQ273&amp;BR273</f>
        <v/>
      </c>
      <c r="BL273" s="199" t="n">
        <f aca="false">SUM(H273:J273)</f>
        <v>0</v>
      </c>
      <c r="BM273" s="200" t="n">
        <f aca="false">SUM(AC273:AE273)</f>
        <v>0</v>
      </c>
      <c r="BN273" s="200" t="n">
        <f aca="false">SUM(AV273:AX273)</f>
        <v>0</v>
      </c>
      <c r="BO273" s="199" t="str">
        <f aca="false">RANK(V273,$V$251:$V$287)&amp;""&amp;"/"&amp;""&amp;COUNTA($V$251:$V$287)</f>
        <v>11/37</v>
      </c>
      <c r="BP273" s="185" t="str">
        <f aca="false">IF(H273="","","사회:경제(3)")</f>
        <v/>
      </c>
      <c r="BQ273" s="185" t="str">
        <f aca="false">IF(I273="","","사회:정치(3)")</f>
        <v/>
      </c>
      <c r="BR273" s="185" t="str">
        <f aca="false">IF(J273="","","사회:경제지리(3)")</f>
        <v/>
      </c>
    </row>
    <row r="274" customFormat="false" ht="13.5" hidden="false" customHeight="false" outlineLevel="0" collapsed="false">
      <c r="A274" s="179" t="n">
        <v>272</v>
      </c>
      <c r="B274" s="179" t="s">
        <v>622</v>
      </c>
      <c r="C274" s="201" t="s">
        <v>623</v>
      </c>
      <c r="D274" s="182" t="n">
        <v>75.7</v>
      </c>
      <c r="E274" s="201" t="n">
        <v>61.2</v>
      </c>
      <c r="F274" s="182"/>
      <c r="G274" s="182" t="n">
        <v>46.8</v>
      </c>
      <c r="H274" s="182"/>
      <c r="I274" s="182"/>
      <c r="J274" s="182"/>
      <c r="K274" s="182"/>
      <c r="L274" s="182"/>
      <c r="N274" s="182" t="n">
        <v>50.2</v>
      </c>
      <c r="O274" s="182" t="n">
        <v>39.7</v>
      </c>
      <c r="P274" s="182" t="n">
        <v>19.9</v>
      </c>
      <c r="Q274" s="182"/>
      <c r="R274" s="182" t="n">
        <v>46.1</v>
      </c>
      <c r="S274" s="182" t="n">
        <v>50.7</v>
      </c>
      <c r="T274" s="182" t="n">
        <v>33.2</v>
      </c>
      <c r="U274" s="182"/>
      <c r="V274" s="196" t="n">
        <f aca="false">SUM(D274:U274)</f>
        <v>423.5</v>
      </c>
      <c r="W274" s="196" t="n">
        <f aca="false">AVERAGE(D274:U274)</f>
        <v>47.0555555555556</v>
      </c>
      <c r="X274" s="182" t="n">
        <f aca="false">RANK(V274,$V$3:$V$287)</f>
        <v>181</v>
      </c>
      <c r="Y274" s="197" t="n">
        <v>303</v>
      </c>
      <c r="Z274" s="197" t="n">
        <v>149</v>
      </c>
      <c r="AA274" s="197"/>
      <c r="AB274" s="197" t="n">
        <v>603</v>
      </c>
      <c r="AC274" s="198" t="str">
        <f aca="false">IF(H274="","",RANK(H274,$H$3:$H$287))</f>
        <v/>
      </c>
      <c r="AD274" s="198" t="str">
        <f aca="false">IF(I274="","",RANK(I274,$I$3:$I$287))</f>
        <v/>
      </c>
      <c r="AE274" s="198" t="str">
        <f aca="false">IF(J274="","",RANK(J274,$J$3:$J$287))</f>
        <v/>
      </c>
      <c r="AF274" s="198"/>
      <c r="AG274" s="198"/>
      <c r="AH274" s="198" t="n">
        <f aca="false">RANK(P274,$P$3:$P$287)</f>
        <v>244</v>
      </c>
      <c r="AI274" s="198" t="n">
        <v>517</v>
      </c>
      <c r="AJ274" s="198" t="n">
        <f aca="false">RANK(O274,$O$3:$O$287)</f>
        <v>164</v>
      </c>
      <c r="AK274" s="198" t="n">
        <f aca="false">RANK(P274,$P$3:$P$287)</f>
        <v>244</v>
      </c>
      <c r="AL274" s="198"/>
      <c r="AM274" s="198" t="n">
        <f aca="false">RANK(R274,$R$3:$R$287)</f>
        <v>120</v>
      </c>
      <c r="AN274" s="198" t="n">
        <f aca="false">RANK(S274,$S$3:$S$287)</f>
        <v>158</v>
      </c>
      <c r="AO274" s="198" t="n">
        <f aca="false">RANK(T274,$T$3:$T$287)</f>
        <v>156</v>
      </c>
      <c r="AP274" s="198"/>
      <c r="AQ274" s="182" t="n">
        <v>1</v>
      </c>
      <c r="AR274" s="182" t="n">
        <f aca="false">IF(E274="","",COUNTIF($E$3:$E$287,E274))</f>
        <v>2</v>
      </c>
      <c r="AS274" s="182" t="str">
        <f aca="false">IF(F274="","",COUNTIF($F$3:$F$287,F274))</f>
        <v/>
      </c>
      <c r="AT274" s="182" t="e">
        <f aca="false">IF(#REF!="","",COUNTIF(#REF!,#REF!))</f>
        <v>#REF!</v>
      </c>
      <c r="AU274" s="182" t="n">
        <f aca="false">IF(G274="","",COUNTIF($G$3:$G$287,G274))</f>
        <v>2</v>
      </c>
      <c r="AV274" s="182" t="str">
        <f aca="false">IF(H274="","",COUNTIF($H$3:$H$287,H274))</f>
        <v/>
      </c>
      <c r="AW274" s="182" t="str">
        <f aca="false">IF(I274="","",COUNTIF($I$3:$I$287,I274))</f>
        <v/>
      </c>
      <c r="AX274" s="182" t="str">
        <f aca="false">IF(J274="","",COUNTIF($J$3:$J$287,J274))</f>
        <v/>
      </c>
      <c r="AY274" s="182" t="str">
        <f aca="false">IF(K274="","",COUNTIF($K$3:$K$287,K274))</f>
        <v/>
      </c>
      <c r="AZ274" s="182" t="str">
        <f aca="false">IF(L274="","",COUNTIF($L$3:$L$287,L274))</f>
        <v/>
      </c>
      <c r="BA274" s="182" t="str">
        <f aca="false">IF(M274="","",COUNTIF($M$3:$M$287,M274))</f>
        <v/>
      </c>
      <c r="BB274" s="182" t="n">
        <f aca="false">IF(N274="","",COUNTIF($N$3:$N$287,N274))</f>
        <v>4</v>
      </c>
      <c r="BC274" s="182" t="n">
        <f aca="false">IF(O274="","",COUNTIF($O$3:$O$287,O274))</f>
        <v>2</v>
      </c>
      <c r="BD274" s="182" t="n">
        <f aca="false">IF(P274="","",COUNTIF($P$3:$P$287,P274))</f>
        <v>2</v>
      </c>
      <c r="BE274" s="182" t="str">
        <f aca="false">IF(Q274="","",COUNTIF($Q$3:$Q$287,Q274))</f>
        <v/>
      </c>
      <c r="BF274" s="182" t="n">
        <f aca="false">IF(R274="","",COUNTIF($R$3:$R$287,R274))</f>
        <v>2</v>
      </c>
      <c r="BG274" s="182" t="n">
        <f aca="false">IF(S274="","",COUNTIF($S$3:$S$287,S274))</f>
        <v>4</v>
      </c>
      <c r="BH274" s="182" t="n">
        <f aca="false">IF(T274="","",COUNTIF($T$3:$T$287,T274))</f>
        <v>1</v>
      </c>
      <c r="BI274" s="182" t="n">
        <f aca="false">IF(V274="","",COUNTIF($U$3:$U$287,V274))</f>
        <v>0</v>
      </c>
      <c r="BJ274" s="199" t="s">
        <v>138</v>
      </c>
      <c r="BK274" s="199" t="str">
        <f aca="false">BP274&amp;BQ274&amp;BR274</f>
        <v/>
      </c>
      <c r="BL274" s="199" t="n">
        <f aca="false">SUM(H274:J274)</f>
        <v>0</v>
      </c>
      <c r="BM274" s="200" t="n">
        <f aca="false">SUM(AC274:AE274)</f>
        <v>0</v>
      </c>
      <c r="BN274" s="200" t="n">
        <f aca="false">SUM(AV274:AX274)</f>
        <v>0</v>
      </c>
      <c r="BO274" s="199" t="str">
        <f aca="false">RANK(V274,$V$251:$V$287)&amp;""&amp;"/"&amp;""&amp;COUNTA($V$251:$V$287)</f>
        <v>20/37</v>
      </c>
      <c r="BP274" s="185" t="str">
        <f aca="false">IF(H274="","","사회:경제(3)")</f>
        <v/>
      </c>
      <c r="BQ274" s="185" t="str">
        <f aca="false">IF(I274="","","사회:정치(3)")</f>
        <v/>
      </c>
      <c r="BR274" s="185" t="str">
        <f aca="false">IF(J274="","","사회:경제지리(3)")</f>
        <v/>
      </c>
    </row>
    <row r="275" customFormat="false" ht="13.5" hidden="false" customHeight="false" outlineLevel="0" collapsed="false">
      <c r="A275" s="179" t="n">
        <v>273</v>
      </c>
      <c r="B275" s="179" t="s">
        <v>624</v>
      </c>
      <c r="C275" s="201" t="s">
        <v>625</v>
      </c>
      <c r="D275" s="182" t="n">
        <v>88.6</v>
      </c>
      <c r="E275" s="201" t="n">
        <v>92</v>
      </c>
      <c r="F275" s="182"/>
      <c r="G275" s="182" t="n">
        <v>86.4</v>
      </c>
      <c r="H275" s="182"/>
      <c r="I275" s="182"/>
      <c r="J275" s="182"/>
      <c r="K275" s="182"/>
      <c r="L275" s="182"/>
      <c r="N275" s="182" t="n">
        <v>47.2</v>
      </c>
      <c r="O275" s="182" t="n">
        <v>63.6</v>
      </c>
      <c r="P275" s="182" t="n">
        <v>67.8</v>
      </c>
      <c r="Q275" s="182"/>
      <c r="R275" s="182" t="n">
        <v>80.1</v>
      </c>
      <c r="S275" s="182" t="n">
        <v>96</v>
      </c>
      <c r="T275" s="182" t="n">
        <v>95.8</v>
      </c>
      <c r="U275" s="182"/>
      <c r="V275" s="196" t="n">
        <f aca="false">SUM(D275:U275)</f>
        <v>717.5</v>
      </c>
      <c r="W275" s="196" t="n">
        <f aca="false">AVERAGE(D275:U275)</f>
        <v>79.7222222222222</v>
      </c>
      <c r="X275" s="182" t="n">
        <f aca="false">RANK(V275,$V$3:$V$287)</f>
        <v>20</v>
      </c>
      <c r="Y275" s="197" t="n">
        <v>69</v>
      </c>
      <c r="Z275" s="197" t="n">
        <v>50</v>
      </c>
      <c r="AA275" s="197"/>
      <c r="AB275" s="197" t="n">
        <v>55</v>
      </c>
      <c r="AC275" s="198" t="str">
        <f aca="false">IF(H275="","",RANK(H275,$H$3:$H$287))</f>
        <v/>
      </c>
      <c r="AD275" s="198" t="str">
        <f aca="false">IF(I275="","",RANK(I275,$I$3:$I$287))</f>
        <v/>
      </c>
      <c r="AE275" s="198" t="str">
        <f aca="false">IF(J275="","",RANK(J275,$J$3:$J$287))</f>
        <v/>
      </c>
      <c r="AF275" s="198"/>
      <c r="AG275" s="198"/>
      <c r="AH275" s="198" t="n">
        <f aca="false">RANK(P275,$P$3:$P$287)</f>
        <v>39</v>
      </c>
      <c r="AI275" s="198" t="n">
        <v>548</v>
      </c>
      <c r="AJ275" s="198" t="n">
        <f aca="false">RANK(O275,$O$3:$O$287)</f>
        <v>62</v>
      </c>
      <c r="AK275" s="198" t="n">
        <f aca="false">RANK(P275,$P$3:$P$287)</f>
        <v>39</v>
      </c>
      <c r="AL275" s="198"/>
      <c r="AM275" s="198" t="n">
        <f aca="false">RANK(R275,$R$3:$R$287)</f>
        <v>39</v>
      </c>
      <c r="AN275" s="198" t="n">
        <f aca="false">RANK(S275,$S$3:$S$287)</f>
        <v>16</v>
      </c>
      <c r="AO275" s="198" t="n">
        <f aca="false">RANK(T275,$T$3:$T$287)</f>
        <v>5</v>
      </c>
      <c r="AP275" s="198"/>
      <c r="AQ275" s="182" t="n">
        <v>1</v>
      </c>
      <c r="AR275" s="182" t="n">
        <f aca="false">IF(E275="","",COUNTIF($E$3:$E$287,E275))</f>
        <v>2</v>
      </c>
      <c r="AS275" s="182" t="str">
        <f aca="false">IF(F275="","",COUNTIF($F$3:$F$287,F275))</f>
        <v/>
      </c>
      <c r="AT275" s="182" t="e">
        <f aca="false">IF(#REF!="","",COUNTIF(#REF!,#REF!))</f>
        <v>#REF!</v>
      </c>
      <c r="AU275" s="182" t="n">
        <f aca="false">IF(G275="","",COUNTIF($G$3:$G$287,G275))</f>
        <v>1</v>
      </c>
      <c r="AV275" s="182" t="str">
        <f aca="false">IF(H275="","",COUNTIF($H$3:$H$287,H275))</f>
        <v/>
      </c>
      <c r="AW275" s="182" t="str">
        <f aca="false">IF(I275="","",COUNTIF($I$3:$I$287,I275))</f>
        <v/>
      </c>
      <c r="AX275" s="182" t="str">
        <f aca="false">IF(J275="","",COUNTIF($J$3:$J$287,J275))</f>
        <v/>
      </c>
      <c r="AY275" s="182" t="str">
        <f aca="false">IF(K275="","",COUNTIF($K$3:$K$287,K275))</f>
        <v/>
      </c>
      <c r="AZ275" s="182" t="str">
        <f aca="false">IF(L275="","",COUNTIF($L$3:$L$287,L275))</f>
        <v/>
      </c>
      <c r="BA275" s="182" t="str">
        <f aca="false">IF(M275="","",COUNTIF($M$3:$M$287,M275))</f>
        <v/>
      </c>
      <c r="BB275" s="182" t="n">
        <f aca="false">IF(N275="","",COUNTIF($N$3:$N$287,N275))</f>
        <v>2</v>
      </c>
      <c r="BC275" s="182" t="n">
        <f aca="false">IF(O275="","",COUNTIF($O$3:$O$287,O275))</f>
        <v>2</v>
      </c>
      <c r="BD275" s="182" t="n">
        <f aca="false">IF(P275="","",COUNTIF($P$3:$P$287,P275))</f>
        <v>3</v>
      </c>
      <c r="BE275" s="182" t="str">
        <f aca="false">IF(Q275="","",COUNTIF($Q$3:$Q$287,Q275))</f>
        <v/>
      </c>
      <c r="BF275" s="182" t="n">
        <f aca="false">IF(R275="","",COUNTIF($R$3:$R$287,R275))</f>
        <v>1</v>
      </c>
      <c r="BG275" s="182" t="n">
        <f aca="false">IF(S275="","",COUNTIF($S$3:$S$287,S275))</f>
        <v>9</v>
      </c>
      <c r="BH275" s="182" t="n">
        <f aca="false">IF(T275="","",COUNTIF($T$3:$T$287,T275))</f>
        <v>3</v>
      </c>
      <c r="BI275" s="182" t="n">
        <f aca="false">IF(V275="","",COUNTIF($U$3:$U$287,V275))</f>
        <v>0</v>
      </c>
      <c r="BJ275" s="199" t="s">
        <v>138</v>
      </c>
      <c r="BK275" s="199" t="str">
        <f aca="false">BP275&amp;BQ275&amp;BR275</f>
        <v/>
      </c>
      <c r="BL275" s="199" t="n">
        <f aca="false">SUM(H275:J275)</f>
        <v>0</v>
      </c>
      <c r="BM275" s="200" t="n">
        <f aca="false">SUM(AC275:AE275)</f>
        <v>0</v>
      </c>
      <c r="BN275" s="200" t="n">
        <f aca="false">SUM(AV275:AX275)</f>
        <v>0</v>
      </c>
      <c r="BO275" s="199" t="str">
        <f aca="false">RANK(V275,$V$251:$V$287)&amp;""&amp;"/"&amp;""&amp;COUNTA($V$251:$V$287)</f>
        <v>3/37</v>
      </c>
      <c r="BP275" s="185" t="str">
        <f aca="false">IF(H275="","","사회:경제(3)")</f>
        <v/>
      </c>
      <c r="BQ275" s="185" t="str">
        <f aca="false">IF(I275="","","사회:정치(3)")</f>
        <v/>
      </c>
      <c r="BR275" s="185" t="str">
        <f aca="false">IF(J275="","","사회:경제지리(3)")</f>
        <v/>
      </c>
    </row>
    <row r="276" customFormat="false" ht="13.5" hidden="false" customHeight="false" outlineLevel="0" collapsed="false">
      <c r="A276" s="179" t="n">
        <v>274</v>
      </c>
      <c r="B276" s="179" t="s">
        <v>626</v>
      </c>
      <c r="C276" s="201" t="s">
        <v>627</v>
      </c>
      <c r="D276" s="182" t="n">
        <v>42.8</v>
      </c>
      <c r="E276" s="201" t="n">
        <v>44.7</v>
      </c>
      <c r="F276" s="182"/>
      <c r="G276" s="182" t="n">
        <v>35.5</v>
      </c>
      <c r="H276" s="182"/>
      <c r="I276" s="182"/>
      <c r="J276" s="182"/>
      <c r="K276" s="182"/>
      <c r="L276" s="182"/>
      <c r="N276" s="182" t="n">
        <v>12.6</v>
      </c>
      <c r="O276" s="182" t="n">
        <v>51.8</v>
      </c>
      <c r="P276" s="182" t="n">
        <v>9.7</v>
      </c>
      <c r="Q276" s="182"/>
      <c r="R276" s="182" t="n">
        <v>27.1</v>
      </c>
      <c r="S276" s="182" t="n">
        <v>35</v>
      </c>
      <c r="T276" s="182" t="n">
        <v>23.1</v>
      </c>
      <c r="U276" s="182"/>
      <c r="V276" s="196" t="n">
        <f aca="false">SUM(D276:U276)</f>
        <v>282.3</v>
      </c>
      <c r="W276" s="196" t="n">
        <f aca="false">AVERAGE(D276:U276)</f>
        <v>31.3666666666667</v>
      </c>
      <c r="X276" s="182" t="n">
        <f aca="false">RANK(V276,$V$3:$V$287)</f>
        <v>262</v>
      </c>
      <c r="Y276" s="197" t="n">
        <v>705</v>
      </c>
      <c r="Z276" s="197" t="n">
        <v>253</v>
      </c>
      <c r="AA276" s="197"/>
      <c r="AB276" s="197" t="n">
        <v>675</v>
      </c>
      <c r="AC276" s="198" t="str">
        <f aca="false">IF(H276="","",RANK(H276,$H$3:$H$287))</f>
        <v/>
      </c>
      <c r="AD276" s="198" t="str">
        <f aca="false">IF(I276="","",RANK(I276,$I$3:$I$287))</f>
        <v/>
      </c>
      <c r="AE276" s="198" t="str">
        <f aca="false">IF(J276="","",RANK(J276,$J$3:$J$287))</f>
        <v/>
      </c>
      <c r="AF276" s="198"/>
      <c r="AG276" s="198"/>
      <c r="AH276" s="198" t="n">
        <f aca="false">RANK(P276,$P$3:$P$287)</f>
        <v>279</v>
      </c>
      <c r="AI276" s="198" t="n">
        <v>742</v>
      </c>
      <c r="AJ276" s="198" t="n">
        <f aca="false">RANK(O276,$O$3:$O$287)</f>
        <v>107</v>
      </c>
      <c r="AK276" s="198" t="n">
        <f aca="false">RANK(P276,$P$3:$P$287)</f>
        <v>279</v>
      </c>
      <c r="AL276" s="198"/>
      <c r="AM276" s="198" t="n">
        <f aca="false">RANK(R276,$R$3:$R$287)</f>
        <v>198</v>
      </c>
      <c r="AN276" s="198" t="n">
        <f aca="false">RANK(S276,$S$3:$S$287)</f>
        <v>209</v>
      </c>
      <c r="AO276" s="198" t="n">
        <f aca="false">RANK(T276,$T$3:$T$287)</f>
        <v>193</v>
      </c>
      <c r="AP276" s="198"/>
      <c r="AQ276" s="182" t="n">
        <v>1</v>
      </c>
      <c r="AR276" s="182" t="n">
        <f aca="false">IF(E276="","",COUNTIF($E$3:$E$287,E276))</f>
        <v>1</v>
      </c>
      <c r="AS276" s="182" t="str">
        <f aca="false">IF(F276="","",COUNTIF($F$3:$F$287,F276))</f>
        <v/>
      </c>
      <c r="AT276" s="182" t="e">
        <f aca="false">IF(#REF!="","",COUNTIF(#REF!,#REF!))</f>
        <v>#REF!</v>
      </c>
      <c r="AU276" s="182" t="n">
        <f aca="false">IF(G276="","",COUNTIF($G$3:$G$287,G276))</f>
        <v>2</v>
      </c>
      <c r="AV276" s="182" t="str">
        <f aca="false">IF(H276="","",COUNTIF($H$3:$H$287,H276))</f>
        <v/>
      </c>
      <c r="AW276" s="182" t="str">
        <f aca="false">IF(I276="","",COUNTIF($I$3:$I$287,I276))</f>
        <v/>
      </c>
      <c r="AX276" s="182" t="str">
        <f aca="false">IF(J276="","",COUNTIF($J$3:$J$287,J276))</f>
        <v/>
      </c>
      <c r="AY276" s="182" t="str">
        <f aca="false">IF(K276="","",COUNTIF($K$3:$K$287,K276))</f>
        <v/>
      </c>
      <c r="AZ276" s="182" t="str">
        <f aca="false">IF(L276="","",COUNTIF($L$3:$L$287,L276))</f>
        <v/>
      </c>
      <c r="BA276" s="182" t="str">
        <f aca="false">IF(M276="","",COUNTIF($M$3:$M$287,M276))</f>
        <v/>
      </c>
      <c r="BB276" s="182" t="n">
        <f aca="false">IF(N276="","",COUNTIF($N$3:$N$287,N276))</f>
        <v>1</v>
      </c>
      <c r="BC276" s="182" t="n">
        <f aca="false">IF(O276="","",COUNTIF($O$3:$O$287,O276))</f>
        <v>4</v>
      </c>
      <c r="BD276" s="182" t="n">
        <f aca="false">IF(P276="","",COUNTIF($P$3:$P$287,P276))</f>
        <v>2</v>
      </c>
      <c r="BE276" s="182" t="str">
        <f aca="false">IF(Q276="","",COUNTIF($Q$3:$Q$287,Q276))</f>
        <v/>
      </c>
      <c r="BF276" s="182" t="n">
        <f aca="false">IF(R276="","",COUNTIF($R$3:$R$287,R276))</f>
        <v>1</v>
      </c>
      <c r="BG276" s="182" t="n">
        <f aca="false">IF(S276="","",COUNTIF($S$3:$S$287,S276))</f>
        <v>1</v>
      </c>
      <c r="BH276" s="182" t="n">
        <f aca="false">IF(T276="","",COUNTIF($T$3:$T$287,T276))</f>
        <v>2</v>
      </c>
      <c r="BI276" s="182" t="n">
        <f aca="false">IF(V276="","",COUNTIF($U$3:$U$287,V276))</f>
        <v>0</v>
      </c>
      <c r="BJ276" s="199" t="s">
        <v>138</v>
      </c>
      <c r="BK276" s="199" t="str">
        <f aca="false">BP276&amp;BQ276&amp;BR276</f>
        <v/>
      </c>
      <c r="BL276" s="199" t="n">
        <f aca="false">SUM(H276:J276)</f>
        <v>0</v>
      </c>
      <c r="BM276" s="200" t="n">
        <f aca="false">SUM(AC276:AE276)</f>
        <v>0</v>
      </c>
      <c r="BN276" s="200" t="n">
        <f aca="false">SUM(AV276:AX276)</f>
        <v>0</v>
      </c>
      <c r="BO276" s="199" t="str">
        <f aca="false">RANK(V276,$V$251:$V$287)&amp;""&amp;"/"&amp;""&amp;COUNTA($V$251:$V$287)</f>
        <v>30/37</v>
      </c>
      <c r="BP276" s="185" t="str">
        <f aca="false">IF(H276="","","사회:경제(3)")</f>
        <v/>
      </c>
      <c r="BQ276" s="185" t="str">
        <f aca="false">IF(I276="","","사회:정치(3)")</f>
        <v/>
      </c>
      <c r="BR276" s="185" t="str">
        <f aca="false">IF(J276="","","사회:경제지리(3)")</f>
        <v/>
      </c>
    </row>
    <row r="277" customFormat="false" ht="13.5" hidden="false" customHeight="false" outlineLevel="0" collapsed="false">
      <c r="A277" s="179" t="n">
        <v>275</v>
      </c>
      <c r="B277" s="179" t="s">
        <v>628</v>
      </c>
      <c r="C277" s="201" t="s">
        <v>629</v>
      </c>
      <c r="D277" s="182" t="n">
        <v>58.8</v>
      </c>
      <c r="E277" s="201" t="n">
        <v>41.1</v>
      </c>
      <c r="F277" s="182"/>
      <c r="G277" s="182" t="n">
        <v>44.2</v>
      </c>
      <c r="H277" s="182"/>
      <c r="I277" s="182"/>
      <c r="J277" s="182"/>
      <c r="K277" s="182"/>
      <c r="L277" s="182"/>
      <c r="N277" s="182" t="n">
        <v>39.2</v>
      </c>
      <c r="O277" s="182" t="n">
        <v>35.3</v>
      </c>
      <c r="P277" s="182" t="n">
        <v>24.8</v>
      </c>
      <c r="Q277" s="182"/>
      <c r="R277" s="182" t="n">
        <v>38.7</v>
      </c>
      <c r="S277" s="182" t="n">
        <v>51</v>
      </c>
      <c r="T277" s="182" t="n">
        <v>36.5</v>
      </c>
      <c r="U277" s="182"/>
      <c r="V277" s="196" t="n">
        <f aca="false">SUM(D277:U277)</f>
        <v>369.6</v>
      </c>
      <c r="W277" s="196" t="n">
        <f aca="false">AVERAGE(D277:U277)</f>
        <v>41.0666666666667</v>
      </c>
      <c r="X277" s="182" t="n">
        <f aca="false">RANK(V277,$V$3:$V$287)</f>
        <v>234</v>
      </c>
      <c r="Y277" s="197" t="n">
        <v>588</v>
      </c>
      <c r="Z277" s="197" t="n">
        <v>276</v>
      </c>
      <c r="AA277" s="197"/>
      <c r="AB277" s="197" t="n">
        <v>619</v>
      </c>
      <c r="AC277" s="198" t="str">
        <f aca="false">IF(H277="","",RANK(H277,$H$3:$H$287))</f>
        <v/>
      </c>
      <c r="AD277" s="198" t="str">
        <f aca="false">IF(I277="","",RANK(I277,$I$3:$I$287))</f>
        <v/>
      </c>
      <c r="AE277" s="198" t="str">
        <f aca="false">IF(J277="","",RANK(J277,$J$3:$J$287))</f>
        <v/>
      </c>
      <c r="AF277" s="198"/>
      <c r="AG277" s="198"/>
      <c r="AH277" s="198" t="n">
        <f aca="false">RANK(P277,$P$3:$P$287)</f>
        <v>221</v>
      </c>
      <c r="AI277" s="198" t="n">
        <v>620</v>
      </c>
      <c r="AJ277" s="198" t="n">
        <f aca="false">RANK(O277,$O$3:$O$287)</f>
        <v>197</v>
      </c>
      <c r="AK277" s="198" t="n">
        <f aca="false">RANK(P277,$P$3:$P$287)</f>
        <v>221</v>
      </c>
      <c r="AL277" s="198"/>
      <c r="AM277" s="198" t="n">
        <f aca="false">RANK(R277,$R$3:$R$287)</f>
        <v>153</v>
      </c>
      <c r="AN277" s="198" t="n">
        <f aca="false">RANK(S277,$S$3:$S$287)</f>
        <v>157</v>
      </c>
      <c r="AO277" s="198" t="n">
        <f aca="false">RANK(T277,$T$3:$T$287)</f>
        <v>147</v>
      </c>
      <c r="AP277" s="198"/>
      <c r="AQ277" s="182" t="n">
        <v>1</v>
      </c>
      <c r="AR277" s="182" t="n">
        <f aca="false">IF(E277="","",COUNTIF($E$3:$E$287,E277))</f>
        <v>3</v>
      </c>
      <c r="AS277" s="182" t="str">
        <f aca="false">IF(F277="","",COUNTIF($F$3:$F$287,F277))</f>
        <v/>
      </c>
      <c r="AT277" s="182" t="e">
        <f aca="false">IF(#REF!="","",COUNTIF(#REF!,#REF!))</f>
        <v>#REF!</v>
      </c>
      <c r="AU277" s="182" t="n">
        <f aca="false">IF(G277="","",COUNTIF($G$3:$G$287,G277))</f>
        <v>3</v>
      </c>
      <c r="AV277" s="182" t="str">
        <f aca="false">IF(H277="","",COUNTIF($H$3:$H$287,H277))</f>
        <v/>
      </c>
      <c r="AW277" s="182" t="str">
        <f aca="false">IF(I277="","",COUNTIF($I$3:$I$287,I277))</f>
        <v/>
      </c>
      <c r="AX277" s="182" t="str">
        <f aca="false">IF(J277="","",COUNTIF($J$3:$J$287,J277))</f>
        <v/>
      </c>
      <c r="AY277" s="182" t="str">
        <f aca="false">IF(K277="","",COUNTIF($K$3:$K$287,K277))</f>
        <v/>
      </c>
      <c r="AZ277" s="182" t="str">
        <f aca="false">IF(L277="","",COUNTIF($L$3:$L$287,L277))</f>
        <v/>
      </c>
      <c r="BA277" s="182" t="str">
        <f aca="false">IF(M277="","",COUNTIF($M$3:$M$287,M277))</f>
        <v/>
      </c>
      <c r="BB277" s="182" t="n">
        <f aca="false">IF(N277="","",COUNTIF($N$3:$N$287,N277))</f>
        <v>4</v>
      </c>
      <c r="BC277" s="182" t="n">
        <f aca="false">IF(O277="","",COUNTIF($O$3:$O$287,O277))</f>
        <v>4</v>
      </c>
      <c r="BD277" s="182" t="n">
        <f aca="false">IF(P277="","",COUNTIF($P$3:$P$287,P277))</f>
        <v>5</v>
      </c>
      <c r="BE277" s="182" t="str">
        <f aca="false">IF(Q277="","",COUNTIF($Q$3:$Q$287,Q277))</f>
        <v/>
      </c>
      <c r="BF277" s="182" t="n">
        <f aca="false">IF(R277="","",COUNTIF($R$3:$R$287,R277))</f>
        <v>3</v>
      </c>
      <c r="BG277" s="182" t="n">
        <f aca="false">IF(S277="","",COUNTIF($S$3:$S$287,S277))</f>
        <v>1</v>
      </c>
      <c r="BH277" s="182" t="n">
        <f aca="false">IF(T277="","",COUNTIF($T$3:$T$287,T277))</f>
        <v>1</v>
      </c>
      <c r="BI277" s="182" t="n">
        <f aca="false">IF(V277="","",COUNTIF($U$3:$U$287,V277))</f>
        <v>0</v>
      </c>
      <c r="BJ277" s="199" t="s">
        <v>138</v>
      </c>
      <c r="BK277" s="199" t="str">
        <f aca="false">BP277&amp;BQ277&amp;BR277</f>
        <v/>
      </c>
      <c r="BL277" s="199" t="n">
        <f aca="false">SUM(H277:J277)</f>
        <v>0</v>
      </c>
      <c r="BM277" s="200" t="n">
        <f aca="false">SUM(AC277:AE277)</f>
        <v>0</v>
      </c>
      <c r="BN277" s="200" t="n">
        <f aca="false">SUM(AV277:AX277)</f>
        <v>0</v>
      </c>
      <c r="BO277" s="199" t="str">
        <f aca="false">RANK(V277,$V$251:$V$287)&amp;""&amp;"/"&amp;""&amp;COUNTA($V$251:$V$287)</f>
        <v>28/37</v>
      </c>
      <c r="BP277" s="185" t="str">
        <f aca="false">IF(H277="","","사회:경제(3)")</f>
        <v/>
      </c>
      <c r="BQ277" s="185" t="str">
        <f aca="false">IF(I277="","","사회:정치(3)")</f>
        <v/>
      </c>
      <c r="BR277" s="185" t="str">
        <f aca="false">IF(J277="","","사회:경제지리(3)")</f>
        <v/>
      </c>
    </row>
    <row r="278" customFormat="false" ht="13.5" hidden="false" customHeight="false" outlineLevel="0" collapsed="false">
      <c r="A278" s="179" t="n">
        <v>276</v>
      </c>
      <c r="B278" s="179" t="s">
        <v>630</v>
      </c>
      <c r="C278" s="201" t="s">
        <v>631</v>
      </c>
      <c r="D278" s="182" t="n">
        <v>65.6</v>
      </c>
      <c r="E278" s="201" t="n">
        <v>56.8</v>
      </c>
      <c r="F278" s="182"/>
      <c r="G278" s="182" t="n">
        <v>55.6</v>
      </c>
      <c r="H278" s="182"/>
      <c r="I278" s="182"/>
      <c r="J278" s="182"/>
      <c r="K278" s="182"/>
      <c r="L278" s="182"/>
      <c r="N278" s="182" t="n">
        <v>52.2</v>
      </c>
      <c r="O278" s="182" t="n">
        <v>51</v>
      </c>
      <c r="P278" s="182" t="n">
        <v>25.5</v>
      </c>
      <c r="Q278" s="182"/>
      <c r="R278" s="182" t="n">
        <v>46.7</v>
      </c>
      <c r="S278" s="182" t="n">
        <v>74.8</v>
      </c>
      <c r="T278" s="182" t="n">
        <v>64.7</v>
      </c>
      <c r="U278" s="182"/>
      <c r="V278" s="196" t="n">
        <f aca="false">SUM(D278:U278)</f>
        <v>492.9</v>
      </c>
      <c r="W278" s="196" t="n">
        <f aca="false">AVERAGE(D278:U278)</f>
        <v>54.7666666666667</v>
      </c>
      <c r="X278" s="182" t="n">
        <f aca="false">RANK(V278,$V$3:$V$287)</f>
        <v>137</v>
      </c>
      <c r="Y278" s="197" t="n">
        <v>504</v>
      </c>
      <c r="Z278" s="197" t="n">
        <v>179</v>
      </c>
      <c r="AA278" s="197"/>
      <c r="AB278" s="197" t="n">
        <v>496</v>
      </c>
      <c r="AC278" s="198" t="str">
        <f aca="false">IF(H278="","",RANK(H278,$H$3:$H$287))</f>
        <v/>
      </c>
      <c r="AD278" s="198" t="str">
        <f aca="false">IF(I278="","",RANK(I278,$I$3:$I$287))</f>
        <v/>
      </c>
      <c r="AE278" s="198" t="str">
        <f aca="false">IF(J278="","",RANK(J278,$J$3:$J$287))</f>
        <v/>
      </c>
      <c r="AF278" s="198"/>
      <c r="AG278" s="198"/>
      <c r="AH278" s="198" t="n">
        <f aca="false">RANK(P278,$P$3:$P$287)</f>
        <v>212</v>
      </c>
      <c r="AI278" s="198" t="n">
        <v>497</v>
      </c>
      <c r="AJ278" s="198" t="n">
        <f aca="false">RANK(O278,$O$3:$O$287)</f>
        <v>120</v>
      </c>
      <c r="AK278" s="198" t="n">
        <f aca="false">RANK(P278,$P$3:$P$287)</f>
        <v>212</v>
      </c>
      <c r="AL278" s="198"/>
      <c r="AM278" s="198" t="n">
        <f aca="false">RANK(R278,$R$3:$R$287)</f>
        <v>117</v>
      </c>
      <c r="AN278" s="198" t="n">
        <f aca="false">RANK(S278,$S$3:$S$287)</f>
        <v>96</v>
      </c>
      <c r="AO278" s="198" t="n">
        <f aca="false">RANK(T278,$T$3:$T$287)</f>
        <v>75</v>
      </c>
      <c r="AP278" s="198"/>
      <c r="AQ278" s="182" t="n">
        <v>1</v>
      </c>
      <c r="AR278" s="182" t="n">
        <f aca="false">IF(E278="","",COUNTIF($E$3:$E$287,E278))</f>
        <v>1</v>
      </c>
      <c r="AS278" s="182" t="str">
        <f aca="false">IF(F278="","",COUNTIF($F$3:$F$287,F278))</f>
        <v/>
      </c>
      <c r="AT278" s="182" t="e">
        <f aca="false">IF(#REF!="","",COUNTIF(#REF!,#REF!))</f>
        <v>#REF!</v>
      </c>
      <c r="AU278" s="182" t="n">
        <f aca="false">IF(G278="","",COUNTIF($G$3:$G$287,G278))</f>
        <v>2</v>
      </c>
      <c r="AV278" s="182" t="str">
        <f aca="false">IF(H278="","",COUNTIF($H$3:$H$287,H278))</f>
        <v/>
      </c>
      <c r="AW278" s="182" t="str">
        <f aca="false">IF(I278="","",COUNTIF($I$3:$I$287,I278))</f>
        <v/>
      </c>
      <c r="AX278" s="182" t="str">
        <f aca="false">IF(J278="","",COUNTIF($J$3:$J$287,J278))</f>
        <v/>
      </c>
      <c r="AY278" s="182" t="str">
        <f aca="false">IF(K278="","",COUNTIF($K$3:$K$287,K278))</f>
        <v/>
      </c>
      <c r="AZ278" s="182" t="str">
        <f aca="false">IF(L278="","",COUNTIF($L$3:$L$287,L278))</f>
        <v/>
      </c>
      <c r="BA278" s="182" t="str">
        <f aca="false">IF(M278="","",COUNTIF($M$3:$M$287,M278))</f>
        <v/>
      </c>
      <c r="BB278" s="182" t="n">
        <f aca="false">IF(N278="","",COUNTIF($N$3:$N$287,N278))</f>
        <v>1</v>
      </c>
      <c r="BC278" s="182" t="n">
        <f aca="false">IF(O278="","",COUNTIF($O$3:$O$287,O278))</f>
        <v>1</v>
      </c>
      <c r="BD278" s="182" t="n">
        <f aca="false">IF(P278="","",COUNTIF($P$3:$P$287,P278))</f>
        <v>1</v>
      </c>
      <c r="BE278" s="182" t="str">
        <f aca="false">IF(Q278="","",COUNTIF($Q$3:$Q$287,Q278))</f>
        <v/>
      </c>
      <c r="BF278" s="182" t="n">
        <f aca="false">IF(R278="","",COUNTIF($R$3:$R$287,R278))</f>
        <v>2</v>
      </c>
      <c r="BG278" s="182" t="n">
        <f aca="false">IF(S278="","",COUNTIF($S$3:$S$287,S278))</f>
        <v>1</v>
      </c>
      <c r="BH278" s="182" t="n">
        <f aca="false">IF(T278="","",COUNTIF($T$3:$T$287,T278))</f>
        <v>1</v>
      </c>
      <c r="BI278" s="182" t="n">
        <f aca="false">IF(V278="","",COUNTIF($U$3:$U$287,V278))</f>
        <v>0</v>
      </c>
      <c r="BJ278" s="199" t="s">
        <v>138</v>
      </c>
      <c r="BK278" s="199" t="str">
        <f aca="false">BP278&amp;BQ278&amp;BR278</f>
        <v/>
      </c>
      <c r="BL278" s="199" t="n">
        <f aca="false">SUM(H278:J278)</f>
        <v>0</v>
      </c>
      <c r="BM278" s="200" t="n">
        <f aca="false">SUM(AC278:AE278)</f>
        <v>0</v>
      </c>
      <c r="BN278" s="200" t="n">
        <f aca="false">SUM(AV278:AX278)</f>
        <v>0</v>
      </c>
      <c r="BO278" s="199" t="str">
        <f aca="false">RANK(V278,$V$251:$V$287)&amp;""&amp;"/"&amp;""&amp;COUNTA($V$251:$V$287)</f>
        <v>13/37</v>
      </c>
      <c r="BP278" s="185" t="str">
        <f aca="false">IF(H278="","","사회:경제(3)")</f>
        <v/>
      </c>
      <c r="BQ278" s="185" t="str">
        <f aca="false">IF(I278="","","사회:정치(3)")</f>
        <v/>
      </c>
      <c r="BR278" s="185" t="str">
        <f aca="false">IF(J278="","","사회:경제지리(3)")</f>
        <v/>
      </c>
    </row>
    <row r="279" customFormat="false" ht="13.5" hidden="false" customHeight="false" outlineLevel="0" collapsed="false">
      <c r="A279" s="179" t="n">
        <v>277</v>
      </c>
      <c r="B279" s="179" t="s">
        <v>632</v>
      </c>
      <c r="C279" s="201" t="s">
        <v>633</v>
      </c>
      <c r="D279" s="182" t="n">
        <v>86.1</v>
      </c>
      <c r="E279" s="201" t="n">
        <v>80.1</v>
      </c>
      <c r="F279" s="182"/>
      <c r="G279" s="182" t="n">
        <v>87.7</v>
      </c>
      <c r="H279" s="182"/>
      <c r="I279" s="182"/>
      <c r="J279" s="182"/>
      <c r="K279" s="182"/>
      <c r="L279" s="182"/>
      <c r="N279" s="182" t="n">
        <v>73.6</v>
      </c>
      <c r="O279" s="182" t="n">
        <v>50.8</v>
      </c>
      <c r="P279" s="182" t="n">
        <v>40.1</v>
      </c>
      <c r="Q279" s="182"/>
      <c r="R279" s="182" t="n">
        <v>88.7</v>
      </c>
      <c r="S279" s="182" t="n">
        <v>84.1</v>
      </c>
      <c r="T279" s="182" t="n">
        <v>77.4</v>
      </c>
      <c r="U279" s="182"/>
      <c r="V279" s="196" t="n">
        <f aca="false">SUM(D279:U279)</f>
        <v>668.6</v>
      </c>
      <c r="W279" s="196" t="n">
        <f aca="false">AVERAGE(D279:U279)</f>
        <v>74.2888888888889</v>
      </c>
      <c r="X279" s="182" t="n">
        <f aca="false">RANK(V279,$V$3:$V$287)</f>
        <v>33</v>
      </c>
      <c r="Y279" s="197" t="n">
        <v>110</v>
      </c>
      <c r="Z279" s="197" t="n">
        <v>95</v>
      </c>
      <c r="AA279" s="197"/>
      <c r="AB279" s="197" t="n">
        <v>39</v>
      </c>
      <c r="AC279" s="198" t="str">
        <f aca="false">IF(H279="","",RANK(H279,$H$3:$H$287))</f>
        <v/>
      </c>
      <c r="AD279" s="198" t="str">
        <f aca="false">IF(I279="","",RANK(I279,$I$3:$I$287))</f>
        <v/>
      </c>
      <c r="AE279" s="198" t="str">
        <f aca="false">IF(J279="","",RANK(J279,$J$3:$J$287))</f>
        <v/>
      </c>
      <c r="AF279" s="198"/>
      <c r="AG279" s="198"/>
      <c r="AH279" s="198" t="n">
        <f aca="false">RANK(P279,$P$3:$P$287)</f>
        <v>132</v>
      </c>
      <c r="AI279" s="198" t="n">
        <v>232</v>
      </c>
      <c r="AJ279" s="198" t="n">
        <f aca="false">RANK(O279,$O$3:$O$287)</f>
        <v>122</v>
      </c>
      <c r="AK279" s="198" t="n">
        <f aca="false">RANK(P279,$P$3:$P$287)</f>
        <v>132</v>
      </c>
      <c r="AL279" s="198"/>
      <c r="AM279" s="198" t="n">
        <f aca="false">RANK(R279,$R$3:$R$287)</f>
        <v>17</v>
      </c>
      <c r="AN279" s="198" t="n">
        <f aca="false">RANK(S279,$S$3:$S$287)</f>
        <v>51</v>
      </c>
      <c r="AO279" s="198" t="n">
        <f aca="false">RANK(T279,$T$3:$T$287)</f>
        <v>31</v>
      </c>
      <c r="AP279" s="198"/>
      <c r="AQ279" s="182" t="n">
        <v>1</v>
      </c>
      <c r="AR279" s="182" t="n">
        <f aca="false">IF(E279="","",COUNTIF($E$3:$E$287,E279))</f>
        <v>2</v>
      </c>
      <c r="AS279" s="182" t="str">
        <f aca="false">IF(F279="","",COUNTIF($F$3:$F$287,F279))</f>
        <v/>
      </c>
      <c r="AT279" s="182" t="e">
        <f aca="false">IF(#REF!="","",COUNTIF(#REF!,#REF!))</f>
        <v>#REF!</v>
      </c>
      <c r="AU279" s="182" t="n">
        <f aca="false">IF(G279="","",COUNTIF($G$3:$G$287,G279))</f>
        <v>2</v>
      </c>
      <c r="AV279" s="182" t="str">
        <f aca="false">IF(H279="","",COUNTIF($H$3:$H$287,H279))</f>
        <v/>
      </c>
      <c r="AW279" s="182" t="str">
        <f aca="false">IF(I279="","",COUNTIF($I$3:$I$287,I279))</f>
        <v/>
      </c>
      <c r="AX279" s="182" t="str">
        <f aca="false">IF(J279="","",COUNTIF($J$3:$J$287,J279))</f>
        <v/>
      </c>
      <c r="AY279" s="182" t="str">
        <f aca="false">IF(K279="","",COUNTIF($K$3:$K$287,K279))</f>
        <v/>
      </c>
      <c r="AZ279" s="182" t="str">
        <f aca="false">IF(L279="","",COUNTIF($L$3:$L$287,L279))</f>
        <v/>
      </c>
      <c r="BA279" s="182" t="str">
        <f aca="false">IF(M279="","",COUNTIF($M$3:$M$287,M279))</f>
        <v/>
      </c>
      <c r="BB279" s="182" t="n">
        <f aca="false">IF(N279="","",COUNTIF($N$3:$N$287,N279))</f>
        <v>1</v>
      </c>
      <c r="BC279" s="182" t="n">
        <f aca="false">IF(O279="","",COUNTIF($O$3:$O$287,O279))</f>
        <v>1</v>
      </c>
      <c r="BD279" s="182" t="n">
        <f aca="false">IF(P279="","",COUNTIF($P$3:$P$287,P279))</f>
        <v>2</v>
      </c>
      <c r="BE279" s="182" t="str">
        <f aca="false">IF(Q279="","",COUNTIF($Q$3:$Q$287,Q279))</f>
        <v/>
      </c>
      <c r="BF279" s="182" t="n">
        <f aca="false">IF(R279="","",COUNTIF($R$3:$R$287,R279))</f>
        <v>2</v>
      </c>
      <c r="BG279" s="182" t="n">
        <f aca="false">IF(S279="","",COUNTIF($S$3:$S$287,S279))</f>
        <v>2</v>
      </c>
      <c r="BH279" s="182" t="n">
        <f aca="false">IF(T279="","",COUNTIF($T$3:$T$287,T279))</f>
        <v>2</v>
      </c>
      <c r="BI279" s="182" t="n">
        <f aca="false">IF(V279="","",COUNTIF($U$3:$U$287,V279))</f>
        <v>0</v>
      </c>
      <c r="BJ279" s="199" t="s">
        <v>138</v>
      </c>
      <c r="BK279" s="199" t="str">
        <f aca="false">BP279&amp;BQ279&amp;BR279</f>
        <v/>
      </c>
      <c r="BL279" s="199" t="n">
        <f aca="false">SUM(H279:J279)</f>
        <v>0</v>
      </c>
      <c r="BM279" s="200" t="n">
        <f aca="false">SUM(AC279:AE279)</f>
        <v>0</v>
      </c>
      <c r="BN279" s="200" t="n">
        <f aca="false">SUM(AV279:AX279)</f>
        <v>0</v>
      </c>
      <c r="BO279" s="199" t="str">
        <f aca="false">RANK(V279,$V$251:$V$287)&amp;""&amp;"/"&amp;""&amp;COUNTA($V$251:$V$287)</f>
        <v>5/37</v>
      </c>
      <c r="BP279" s="185" t="str">
        <f aca="false">IF(H279="","","사회:경제(3)")</f>
        <v/>
      </c>
      <c r="BQ279" s="185" t="str">
        <f aca="false">IF(I279="","","사회:정치(3)")</f>
        <v/>
      </c>
      <c r="BR279" s="185" t="str">
        <f aca="false">IF(J279="","","사회:경제지리(3)")</f>
        <v/>
      </c>
    </row>
    <row r="280" customFormat="false" ht="13.5" hidden="false" customHeight="false" outlineLevel="0" collapsed="false">
      <c r="A280" s="179" t="n">
        <v>278</v>
      </c>
      <c r="B280" s="179" t="s">
        <v>634</v>
      </c>
      <c r="C280" s="201" t="s">
        <v>635</v>
      </c>
      <c r="D280" s="182" t="n">
        <v>58.1</v>
      </c>
      <c r="E280" s="201" t="n">
        <v>28.2</v>
      </c>
      <c r="F280" s="182"/>
      <c r="G280" s="182" t="n">
        <v>57.6</v>
      </c>
      <c r="H280" s="182"/>
      <c r="I280" s="182"/>
      <c r="J280" s="182"/>
      <c r="K280" s="182"/>
      <c r="L280" s="182"/>
      <c r="N280" s="182" t="n">
        <v>44.2</v>
      </c>
      <c r="O280" s="182" t="n">
        <v>75.5</v>
      </c>
      <c r="P280" s="182" t="n">
        <v>34.1</v>
      </c>
      <c r="Q280" s="182"/>
      <c r="R280" s="182" t="n">
        <v>30.6</v>
      </c>
      <c r="S280" s="182" t="n">
        <v>35.9</v>
      </c>
      <c r="T280" s="182" t="n">
        <v>20.7</v>
      </c>
      <c r="U280" s="182"/>
      <c r="V280" s="196" t="n">
        <f aca="false">SUM(D280:U280)</f>
        <v>384.9</v>
      </c>
      <c r="W280" s="196" t="n">
        <f aca="false">AVERAGE(D280:U280)</f>
        <v>42.7666666666667</v>
      </c>
      <c r="X280" s="182" t="n">
        <f aca="false">RANK(V280,$V$3:$V$287)</f>
        <v>224</v>
      </c>
      <c r="Y280" s="197" t="n">
        <v>599</v>
      </c>
      <c r="Z280" s="197" t="n">
        <v>334</v>
      </c>
      <c r="AA280" s="197"/>
      <c r="AB280" s="197" t="n">
        <v>475</v>
      </c>
      <c r="AC280" s="198" t="str">
        <f aca="false">IF(H280="","",RANK(H280,$H$3:$H$287))</f>
        <v/>
      </c>
      <c r="AD280" s="198" t="str">
        <f aca="false">IF(I280="","",RANK(I280,$I$3:$I$287))</f>
        <v/>
      </c>
      <c r="AE280" s="198" t="str">
        <f aca="false">IF(J280="","",RANK(J280,$J$3:$J$287))</f>
        <v/>
      </c>
      <c r="AF280" s="198"/>
      <c r="AG280" s="198"/>
      <c r="AH280" s="198" t="n">
        <f aca="false">RANK(P280,$P$3:$P$287)</f>
        <v>175</v>
      </c>
      <c r="AI280" s="198" t="n">
        <v>578</v>
      </c>
      <c r="AJ280" s="198" t="n">
        <f aca="false">RANK(O280,$O$3:$O$287)</f>
        <v>30</v>
      </c>
      <c r="AK280" s="198" t="n">
        <f aca="false">RANK(P280,$P$3:$P$287)</f>
        <v>175</v>
      </c>
      <c r="AL280" s="198"/>
      <c r="AM280" s="198" t="n">
        <f aca="false">RANK(R280,$R$3:$R$287)</f>
        <v>186</v>
      </c>
      <c r="AN280" s="198" t="n">
        <f aca="false">RANK(S280,$S$3:$S$287)</f>
        <v>205</v>
      </c>
      <c r="AO280" s="198" t="n">
        <f aca="false">RANK(T280,$T$3:$T$287)</f>
        <v>200</v>
      </c>
      <c r="AP280" s="198"/>
      <c r="AQ280" s="182" t="n">
        <v>1</v>
      </c>
      <c r="AR280" s="182" t="n">
        <f aca="false">IF(E280="","",COUNTIF($E$3:$E$287,E280))</f>
        <v>1</v>
      </c>
      <c r="AS280" s="182" t="str">
        <f aca="false">IF(F280="","",COUNTIF($F$3:$F$287,F280))</f>
        <v/>
      </c>
      <c r="AT280" s="182" t="e">
        <f aca="false">IF(#REF!="","",COUNTIF(#REF!,#REF!))</f>
        <v>#REF!</v>
      </c>
      <c r="AU280" s="182" t="n">
        <f aca="false">IF(G280="","",COUNTIF($G$3:$G$287,G280))</f>
        <v>1</v>
      </c>
      <c r="AV280" s="182" t="str">
        <f aca="false">IF(H280="","",COUNTIF($H$3:$H$287,H280))</f>
        <v/>
      </c>
      <c r="AW280" s="182" t="str">
        <f aca="false">IF(I280="","",COUNTIF($I$3:$I$287,I280))</f>
        <v/>
      </c>
      <c r="AX280" s="182" t="str">
        <f aca="false">IF(J280="","",COUNTIF($J$3:$J$287,J280))</f>
        <v/>
      </c>
      <c r="AY280" s="182" t="str">
        <f aca="false">IF(K280="","",COUNTIF($K$3:$K$287,K280))</f>
        <v/>
      </c>
      <c r="AZ280" s="182" t="str">
        <f aca="false">IF(L280="","",COUNTIF($L$3:$L$287,L280))</f>
        <v/>
      </c>
      <c r="BA280" s="182" t="str">
        <f aca="false">IF(M280="","",COUNTIF($M$3:$M$287,M280))</f>
        <v/>
      </c>
      <c r="BB280" s="182" t="n">
        <f aca="false">IF(N280="","",COUNTIF($N$3:$N$287,N280))</f>
        <v>3</v>
      </c>
      <c r="BC280" s="182" t="n">
        <f aca="false">IF(O280="","",COUNTIF($O$3:$O$287,O280))</f>
        <v>3</v>
      </c>
      <c r="BD280" s="182" t="n">
        <f aca="false">IF(P280="","",COUNTIF($P$3:$P$287,P280))</f>
        <v>1</v>
      </c>
      <c r="BE280" s="182" t="str">
        <f aca="false">IF(Q280="","",COUNTIF($Q$3:$Q$287,Q280))</f>
        <v/>
      </c>
      <c r="BF280" s="182" t="n">
        <f aca="false">IF(R280="","",COUNTIF($R$3:$R$287,R280))</f>
        <v>2</v>
      </c>
      <c r="BG280" s="182" t="n">
        <f aca="false">IF(S280="","",COUNTIF($S$3:$S$287,S280))</f>
        <v>2</v>
      </c>
      <c r="BH280" s="182" t="n">
        <f aca="false">IF(T280="","",COUNTIF($T$3:$T$287,T280))</f>
        <v>3</v>
      </c>
      <c r="BI280" s="182" t="n">
        <f aca="false">IF(V280="","",COUNTIF($U$3:$U$287,V280))</f>
        <v>0</v>
      </c>
      <c r="BJ280" s="199" t="s">
        <v>138</v>
      </c>
      <c r="BK280" s="199" t="str">
        <f aca="false">BP280&amp;BQ280&amp;BR280</f>
        <v/>
      </c>
      <c r="BL280" s="199" t="n">
        <f aca="false">SUM(H280:J280)</f>
        <v>0</v>
      </c>
      <c r="BM280" s="200" t="n">
        <f aca="false">SUM(AC280:AE280)</f>
        <v>0</v>
      </c>
      <c r="BN280" s="200" t="n">
        <f aca="false">SUM(AV280:AX280)</f>
        <v>0</v>
      </c>
      <c r="BO280" s="199" t="str">
        <f aca="false">RANK(V280,$V$251:$V$287)&amp;""&amp;"/"&amp;""&amp;COUNTA($V$251:$V$287)</f>
        <v>26/37</v>
      </c>
      <c r="BP280" s="185" t="str">
        <f aca="false">IF(H280="","","사회:경제(3)")</f>
        <v/>
      </c>
      <c r="BQ280" s="185" t="str">
        <f aca="false">IF(I280="","","사회:정치(3)")</f>
        <v/>
      </c>
      <c r="BR280" s="185" t="str">
        <f aca="false">IF(J280="","","사회:경제지리(3)")</f>
        <v/>
      </c>
    </row>
    <row r="281" customFormat="false" ht="13.5" hidden="false" customHeight="false" outlineLevel="0" collapsed="false">
      <c r="A281" s="179" t="n">
        <v>279</v>
      </c>
      <c r="B281" s="179" t="s">
        <v>636</v>
      </c>
      <c r="C281" s="201" t="s">
        <v>637</v>
      </c>
      <c r="D281" s="182" t="n">
        <v>37.7</v>
      </c>
      <c r="E281" s="201" t="n">
        <v>11.7</v>
      </c>
      <c r="F281" s="182"/>
      <c r="G281" s="182" t="n">
        <v>11.3</v>
      </c>
      <c r="H281" s="182"/>
      <c r="I281" s="182"/>
      <c r="J281" s="182"/>
      <c r="K281" s="182"/>
      <c r="L281" s="182"/>
      <c r="N281" s="182" t="n">
        <v>16.6</v>
      </c>
      <c r="O281" s="182" t="n">
        <v>24.5</v>
      </c>
      <c r="P281" s="182" t="n">
        <v>14.9</v>
      </c>
      <c r="Q281" s="182"/>
      <c r="R281" s="182" t="n">
        <v>12.8</v>
      </c>
      <c r="S281" s="182" t="n">
        <v>15.9</v>
      </c>
      <c r="T281" s="182" t="n">
        <v>16.3</v>
      </c>
      <c r="U281" s="182"/>
      <c r="V281" s="196" t="n">
        <f aca="false">SUM(D281:U281)</f>
        <v>161.7</v>
      </c>
      <c r="W281" s="196" t="n">
        <f aca="false">AVERAGE(D281:U281)</f>
        <v>17.9666666666667</v>
      </c>
      <c r="X281" s="182" t="n">
        <f aca="false">RANK(V281,$V$3:$V$287)</f>
        <v>279</v>
      </c>
      <c r="Y281" s="197" t="n">
        <v>721</v>
      </c>
      <c r="Z281" s="197" t="n">
        <v>363</v>
      </c>
      <c r="AA281" s="197"/>
      <c r="AB281" s="197" t="n">
        <v>743</v>
      </c>
      <c r="AC281" s="198" t="str">
        <f aca="false">IF(H281="","",RANK(H281,$H$3:$H$287))</f>
        <v/>
      </c>
      <c r="AD281" s="198" t="str">
        <f aca="false">IF(I281="","",RANK(I281,$I$3:$I$287))</f>
        <v/>
      </c>
      <c r="AE281" s="198" t="str">
        <f aca="false">IF(J281="","",RANK(J281,$J$3:$J$287))</f>
        <v/>
      </c>
      <c r="AF281" s="198"/>
      <c r="AG281" s="198"/>
      <c r="AH281" s="198" t="n">
        <f aca="false">RANK(P281,$P$3:$P$287)</f>
        <v>262</v>
      </c>
      <c r="AI281" s="198" t="n">
        <v>726</v>
      </c>
      <c r="AJ281" s="198" t="n">
        <f aca="false">RANK(O281,$O$3:$O$287)</f>
        <v>244</v>
      </c>
      <c r="AK281" s="198" t="n">
        <f aca="false">RANK(P281,$P$3:$P$287)</f>
        <v>262</v>
      </c>
      <c r="AL281" s="198"/>
      <c r="AM281" s="198" t="n">
        <f aca="false">RANK(R281,$R$3:$R$287)</f>
        <v>233</v>
      </c>
      <c r="AN281" s="198" t="n">
        <f aca="false">RANK(S281,$S$3:$S$287)</f>
        <v>237</v>
      </c>
      <c r="AO281" s="198" t="n">
        <f aca="false">RANK(T281,$T$3:$T$287)</f>
        <v>218</v>
      </c>
      <c r="AP281" s="198"/>
      <c r="AQ281" s="182" t="n">
        <v>2</v>
      </c>
      <c r="AR281" s="182" t="n">
        <f aca="false">IF(E281="","",COUNTIF($E$3:$E$287,E281))</f>
        <v>2</v>
      </c>
      <c r="AS281" s="182" t="str">
        <f aca="false">IF(F281="","",COUNTIF($F$3:$F$287,F281))</f>
        <v/>
      </c>
      <c r="AT281" s="182" t="e">
        <f aca="false">IF(#REF!="","",COUNTIF(#REF!,#REF!))</f>
        <v>#REF!</v>
      </c>
      <c r="AU281" s="182" t="n">
        <f aca="false">IF(G281="","",COUNTIF($G$3:$G$287,G281))</f>
        <v>4</v>
      </c>
      <c r="AV281" s="182" t="str">
        <f aca="false">IF(H281="","",COUNTIF($H$3:$H$287,H281))</f>
        <v/>
      </c>
      <c r="AW281" s="182" t="str">
        <f aca="false">IF(I281="","",COUNTIF($I$3:$I$287,I281))</f>
        <v/>
      </c>
      <c r="AX281" s="182" t="str">
        <f aca="false">IF(J281="","",COUNTIF($J$3:$J$287,J281))</f>
        <v/>
      </c>
      <c r="AY281" s="182" t="str">
        <f aca="false">IF(K281="","",COUNTIF($K$3:$K$287,K281))</f>
        <v/>
      </c>
      <c r="AZ281" s="182" t="str">
        <f aca="false">IF(L281="","",COUNTIF($L$3:$L$287,L281))</f>
        <v/>
      </c>
      <c r="BA281" s="182" t="str">
        <f aca="false">IF(M281="","",COUNTIF($M$3:$M$287,M281))</f>
        <v/>
      </c>
      <c r="BB281" s="182" t="n">
        <f aca="false">IF(N281="","",COUNTIF($N$3:$N$287,N281))</f>
        <v>4</v>
      </c>
      <c r="BC281" s="182" t="n">
        <f aca="false">IF(O281="","",COUNTIF($O$3:$O$287,O281))</f>
        <v>3</v>
      </c>
      <c r="BD281" s="182" t="n">
        <f aca="false">IF(P281="","",COUNTIF($P$3:$P$287,P281))</f>
        <v>2</v>
      </c>
      <c r="BE281" s="182" t="str">
        <f aca="false">IF(Q281="","",COUNTIF($Q$3:$Q$287,Q281))</f>
        <v/>
      </c>
      <c r="BF281" s="182" t="n">
        <f aca="false">IF(R281="","",COUNTIF($R$3:$R$287,R281))</f>
        <v>4</v>
      </c>
      <c r="BG281" s="182" t="n">
        <f aca="false">IF(S281="","",COUNTIF($S$3:$S$287,S281))</f>
        <v>1</v>
      </c>
      <c r="BH281" s="182" t="n">
        <f aca="false">IF(T281="","",COUNTIF($T$3:$T$287,T281))</f>
        <v>4</v>
      </c>
      <c r="BI281" s="182" t="n">
        <f aca="false">IF(V281="","",COUNTIF($U$3:$U$287,V281))</f>
        <v>0</v>
      </c>
      <c r="BJ281" s="199" t="s">
        <v>138</v>
      </c>
      <c r="BK281" s="199" t="str">
        <f aca="false">BP281&amp;BQ281&amp;BR281</f>
        <v/>
      </c>
      <c r="BL281" s="199" t="n">
        <f aca="false">SUM(H281:J281)</f>
        <v>0</v>
      </c>
      <c r="BM281" s="200" t="n">
        <f aca="false">SUM(AC281:AE281)</f>
        <v>0</v>
      </c>
      <c r="BN281" s="200" t="n">
        <f aca="false">SUM(AV281:AX281)</f>
        <v>0</v>
      </c>
      <c r="BO281" s="199" t="str">
        <f aca="false">RANK(V281,$V$251:$V$287)&amp;""&amp;"/"&amp;""&amp;COUNTA($V$251:$V$287)</f>
        <v>34/37</v>
      </c>
      <c r="BP281" s="185" t="str">
        <f aca="false">IF(H281="","","사회:경제(3)")</f>
        <v/>
      </c>
      <c r="BQ281" s="185" t="str">
        <f aca="false">IF(I281="","","사회:정치(3)")</f>
        <v/>
      </c>
      <c r="BR281" s="185" t="str">
        <f aca="false">IF(J281="","","사회:경제지리(3)")</f>
        <v/>
      </c>
    </row>
    <row r="282" customFormat="false" ht="13.5" hidden="false" customHeight="false" outlineLevel="0" collapsed="false">
      <c r="A282" s="179" t="n">
        <v>280</v>
      </c>
      <c r="B282" s="179" t="s">
        <v>638</v>
      </c>
      <c r="C282" s="201" t="s">
        <v>639</v>
      </c>
      <c r="D282" s="182" t="n">
        <v>28.9</v>
      </c>
      <c r="E282" s="201" t="n">
        <v>12.3</v>
      </c>
      <c r="F282" s="182"/>
      <c r="G282" s="182" t="n">
        <v>15.6</v>
      </c>
      <c r="H282" s="182"/>
      <c r="I282" s="182"/>
      <c r="J282" s="182"/>
      <c r="K282" s="182"/>
      <c r="L282" s="182"/>
      <c r="N282" s="182" t="n">
        <v>14</v>
      </c>
      <c r="O282" s="182" t="n">
        <v>19.8</v>
      </c>
      <c r="P282" s="182" t="n">
        <v>20.3</v>
      </c>
      <c r="Q282" s="182"/>
      <c r="R282" s="182" t="n">
        <v>8.3</v>
      </c>
      <c r="S282" s="182" t="n">
        <v>23.8</v>
      </c>
      <c r="T282" s="182" t="n">
        <v>29</v>
      </c>
      <c r="U282" s="182"/>
      <c r="V282" s="196" t="n">
        <f aca="false">SUM(D282:U282)</f>
        <v>172</v>
      </c>
      <c r="W282" s="196" t="n">
        <f aca="false">AVERAGE(D282:U282)</f>
        <v>19.1111111111111</v>
      </c>
      <c r="X282" s="182" t="n">
        <f aca="false">RANK(V282,$V$3:$V$287)</f>
        <v>278</v>
      </c>
      <c r="Y282" s="197" t="n">
        <v>739</v>
      </c>
      <c r="Z282" s="197" t="n">
        <v>362</v>
      </c>
      <c r="AA282" s="197"/>
      <c r="AB282" s="197" t="n">
        <v>734</v>
      </c>
      <c r="AC282" s="198" t="str">
        <f aca="false">IF(H282="","",RANK(H282,$H$3:$H$287))</f>
        <v/>
      </c>
      <c r="AD282" s="198" t="str">
        <f aca="false">IF(I282="","",RANK(I282,$I$3:$I$287))</f>
        <v/>
      </c>
      <c r="AE282" s="198" t="str">
        <f aca="false">IF(J282="","",RANK(J282,$J$3:$J$287))</f>
        <v/>
      </c>
      <c r="AF282" s="198"/>
      <c r="AG282" s="198"/>
      <c r="AH282" s="198" t="n">
        <f aca="false">RANK(P282,$P$3:$P$287)</f>
        <v>240</v>
      </c>
      <c r="AI282" s="198" t="n">
        <v>734</v>
      </c>
      <c r="AJ282" s="198" t="n">
        <f aca="false">RANK(O282,$O$3:$O$287)</f>
        <v>266</v>
      </c>
      <c r="AK282" s="198" t="n">
        <f aca="false">RANK(P282,$P$3:$P$287)</f>
        <v>240</v>
      </c>
      <c r="AL282" s="198"/>
      <c r="AM282" s="198" t="n">
        <f aca="false">RANK(R282,$R$3:$R$287)</f>
        <v>240</v>
      </c>
      <c r="AN282" s="198" t="n">
        <f aca="false">RANK(S282,$S$3:$S$287)</f>
        <v>228</v>
      </c>
      <c r="AO282" s="198" t="n">
        <f aca="false">RANK(T282,$T$3:$T$287)</f>
        <v>172</v>
      </c>
      <c r="AP282" s="198"/>
      <c r="AQ282" s="182" t="n">
        <v>1</v>
      </c>
      <c r="AR282" s="182" t="n">
        <f aca="false">IF(E282="","",COUNTIF($E$3:$E$287,E282))</f>
        <v>1</v>
      </c>
      <c r="AS282" s="182" t="str">
        <f aca="false">IF(F282="","",COUNTIF($F$3:$F$287,F282))</f>
        <v/>
      </c>
      <c r="AT282" s="182" t="e">
        <f aca="false">IF(#REF!="","",COUNTIF(#REF!,#REF!))</f>
        <v>#REF!</v>
      </c>
      <c r="AU282" s="182" t="n">
        <f aca="false">IF(G282="","",COUNTIF($G$3:$G$287,G282))</f>
        <v>1</v>
      </c>
      <c r="AV282" s="182" t="str">
        <f aca="false">IF(H282="","",COUNTIF($H$3:$H$287,H282))</f>
        <v/>
      </c>
      <c r="AW282" s="182" t="str">
        <f aca="false">IF(I282="","",COUNTIF($I$3:$I$287,I282))</f>
        <v/>
      </c>
      <c r="AX282" s="182" t="str">
        <f aca="false">IF(J282="","",COUNTIF($J$3:$J$287,J282))</f>
        <v/>
      </c>
      <c r="AY282" s="182" t="str">
        <f aca="false">IF(K282="","",COUNTIF($K$3:$K$287,K282))</f>
        <v/>
      </c>
      <c r="AZ282" s="182" t="str">
        <f aca="false">IF(L282="","",COUNTIF($L$3:$L$287,L282))</f>
        <v/>
      </c>
      <c r="BA282" s="182" t="str">
        <f aca="false">IF(M282="","",COUNTIF($M$3:$M$287,M282))</f>
        <v/>
      </c>
      <c r="BB282" s="182" t="n">
        <f aca="false">IF(N282="","",COUNTIF($N$3:$N$287,N282))</f>
        <v>1</v>
      </c>
      <c r="BC282" s="182" t="n">
        <f aca="false">IF(O282="","",COUNTIF($O$3:$O$287,O282))</f>
        <v>2</v>
      </c>
      <c r="BD282" s="182" t="n">
        <f aca="false">IF(P282="","",COUNTIF($P$3:$P$287,P282))</f>
        <v>1</v>
      </c>
      <c r="BE282" s="182" t="str">
        <f aca="false">IF(Q282="","",COUNTIF($Q$3:$Q$287,Q282))</f>
        <v/>
      </c>
      <c r="BF282" s="182" t="n">
        <f aca="false">IF(R282="","",COUNTIF($R$3:$R$287,R282))</f>
        <v>1</v>
      </c>
      <c r="BG282" s="182" t="n">
        <f aca="false">IF(S282="","",COUNTIF($S$3:$S$287,S282))</f>
        <v>1</v>
      </c>
      <c r="BH282" s="182" t="n">
        <f aca="false">IF(T282="","",COUNTIF($T$3:$T$287,T282))</f>
        <v>2</v>
      </c>
      <c r="BI282" s="182" t="n">
        <f aca="false">IF(V282="","",COUNTIF($U$3:$U$287,V282))</f>
        <v>0</v>
      </c>
      <c r="BJ282" s="199" t="s">
        <v>138</v>
      </c>
      <c r="BK282" s="199" t="str">
        <f aca="false">BP282&amp;BQ282&amp;BR282</f>
        <v/>
      </c>
      <c r="BL282" s="199" t="n">
        <f aca="false">SUM(H282:J282)</f>
        <v>0</v>
      </c>
      <c r="BM282" s="200" t="n">
        <f aca="false">SUM(AC282:AE282)</f>
        <v>0</v>
      </c>
      <c r="BN282" s="200" t="n">
        <f aca="false">SUM(AV282:AX282)</f>
        <v>0</v>
      </c>
      <c r="BO282" s="199" t="str">
        <f aca="false">RANK(V282,$V$251:$V$287)&amp;""&amp;"/"&amp;""&amp;COUNTA($V$251:$V$287)</f>
        <v>33/37</v>
      </c>
      <c r="BP282" s="185" t="str">
        <f aca="false">IF(H282="","","사회:경제(3)")</f>
        <v/>
      </c>
      <c r="BQ282" s="185" t="str">
        <f aca="false">IF(I282="","","사회:정치(3)")</f>
        <v/>
      </c>
      <c r="BR282" s="185" t="str">
        <f aca="false">IF(J282="","","사회:경제지리(3)")</f>
        <v/>
      </c>
    </row>
    <row r="283" customFormat="false" ht="13.5" hidden="false" customHeight="false" outlineLevel="0" collapsed="false">
      <c r="A283" s="179" t="n">
        <v>281</v>
      </c>
      <c r="B283" s="179" t="s">
        <v>640</v>
      </c>
      <c r="C283" s="201" t="s">
        <v>641</v>
      </c>
      <c r="D283" s="182" t="n">
        <v>30.4</v>
      </c>
      <c r="E283" s="201" t="n">
        <v>20.3</v>
      </c>
      <c r="F283" s="182"/>
      <c r="G283" s="182" t="n">
        <v>11.3</v>
      </c>
      <c r="H283" s="182"/>
      <c r="I283" s="182"/>
      <c r="J283" s="182"/>
      <c r="K283" s="182"/>
      <c r="L283" s="182"/>
      <c r="N283" s="182" t="n">
        <v>16.6</v>
      </c>
      <c r="O283" s="182" t="n">
        <v>24.5</v>
      </c>
      <c r="P283" s="182" t="n">
        <v>14.9</v>
      </c>
      <c r="Q283" s="182"/>
      <c r="R283" s="182" t="n">
        <v>12.8</v>
      </c>
      <c r="S283" s="182" t="n">
        <v>8</v>
      </c>
      <c r="T283" s="182" t="n">
        <v>10.9</v>
      </c>
      <c r="U283" s="182"/>
      <c r="V283" s="196" t="n">
        <f aca="false">SUM(D283:U283)</f>
        <v>149.7</v>
      </c>
      <c r="W283" s="196" t="n">
        <f aca="false">AVERAGE(D283:U283)</f>
        <v>16.6333333333333</v>
      </c>
      <c r="X283" s="182" t="n">
        <f aca="false">RANK(V283,$V$3:$V$287)</f>
        <v>282</v>
      </c>
      <c r="Y283" s="197" t="n">
        <v>738</v>
      </c>
      <c r="Z283" s="197" t="n">
        <v>354</v>
      </c>
      <c r="AA283" s="197"/>
      <c r="AB283" s="197" t="n">
        <v>743</v>
      </c>
      <c r="AC283" s="198" t="str">
        <f aca="false">IF(H283="","",RANK(H283,$H$3:$H$287))</f>
        <v/>
      </c>
      <c r="AD283" s="198" t="str">
        <f aca="false">IF(I283="","",RANK(I283,$I$3:$I$287))</f>
        <v/>
      </c>
      <c r="AE283" s="198" t="str">
        <f aca="false">IF(J283="","",RANK(J283,$J$3:$J$287))</f>
        <v/>
      </c>
      <c r="AF283" s="198"/>
      <c r="AG283" s="198"/>
      <c r="AH283" s="198" t="n">
        <f aca="false">RANK(P283,$P$3:$P$287)</f>
        <v>262</v>
      </c>
      <c r="AI283" s="198" t="n">
        <v>726</v>
      </c>
      <c r="AJ283" s="198" t="n">
        <f aca="false">RANK(O283,$O$3:$O$287)</f>
        <v>244</v>
      </c>
      <c r="AK283" s="198" t="n">
        <f aca="false">RANK(P283,$P$3:$P$287)</f>
        <v>262</v>
      </c>
      <c r="AL283" s="198"/>
      <c r="AM283" s="198" t="n">
        <f aca="false">RANK(R283,$R$3:$R$287)</f>
        <v>233</v>
      </c>
      <c r="AN283" s="198" t="n">
        <f aca="false">RANK(S283,$S$3:$S$287)</f>
        <v>240</v>
      </c>
      <c r="AO283" s="198" t="n">
        <f aca="false">RANK(T283,$T$3:$T$287)</f>
        <v>240</v>
      </c>
      <c r="AP283" s="198"/>
      <c r="AQ283" s="182" t="n">
        <v>1</v>
      </c>
      <c r="AR283" s="182" t="n">
        <f aca="false">IF(E283="","",COUNTIF($E$3:$E$287,E283))</f>
        <v>1</v>
      </c>
      <c r="AS283" s="182" t="str">
        <f aca="false">IF(F283="","",COUNTIF($F$3:$F$287,F283))</f>
        <v/>
      </c>
      <c r="AT283" s="182" t="e">
        <f aca="false">IF(#REF!="","",COUNTIF(#REF!,#REF!))</f>
        <v>#REF!</v>
      </c>
      <c r="AU283" s="182" t="n">
        <f aca="false">IF(G283="","",COUNTIF($G$3:$G$287,G283))</f>
        <v>4</v>
      </c>
      <c r="AV283" s="182" t="str">
        <f aca="false">IF(H283="","",COUNTIF($H$3:$H$287,H283))</f>
        <v/>
      </c>
      <c r="AW283" s="182" t="str">
        <f aca="false">IF(I283="","",COUNTIF($I$3:$I$287,I283))</f>
        <v/>
      </c>
      <c r="AX283" s="182" t="str">
        <f aca="false">IF(J283="","",COUNTIF($J$3:$J$287,J283))</f>
        <v/>
      </c>
      <c r="AY283" s="182" t="str">
        <f aca="false">IF(K283="","",COUNTIF($K$3:$K$287,K283))</f>
        <v/>
      </c>
      <c r="AZ283" s="182" t="str">
        <f aca="false">IF(L283="","",COUNTIF($L$3:$L$287,L283))</f>
        <v/>
      </c>
      <c r="BA283" s="182" t="str">
        <f aca="false">IF(M283="","",COUNTIF($M$3:$M$287,M283))</f>
        <v/>
      </c>
      <c r="BB283" s="182" t="n">
        <f aca="false">IF(N283="","",COUNTIF($N$3:$N$287,N283))</f>
        <v>4</v>
      </c>
      <c r="BC283" s="182" t="n">
        <f aca="false">IF(O283="","",COUNTIF($O$3:$O$287,O283))</f>
        <v>3</v>
      </c>
      <c r="BD283" s="182" t="n">
        <f aca="false">IF(P283="","",COUNTIF($P$3:$P$287,P283))</f>
        <v>2</v>
      </c>
      <c r="BE283" s="182" t="str">
        <f aca="false">IF(Q283="","",COUNTIF($Q$3:$Q$287,Q283))</f>
        <v/>
      </c>
      <c r="BF283" s="182" t="n">
        <f aca="false">IF(R283="","",COUNTIF($R$3:$R$287,R283))</f>
        <v>4</v>
      </c>
      <c r="BG283" s="182" t="n">
        <f aca="false">IF(S283="","",COUNTIF($S$3:$S$287,S283))</f>
        <v>1</v>
      </c>
      <c r="BH283" s="182" t="n">
        <f aca="false">IF(T283="","",COUNTIF($T$3:$T$287,T283))</f>
        <v>1</v>
      </c>
      <c r="BI283" s="182" t="n">
        <f aca="false">IF(V283="","",COUNTIF($U$3:$U$287,V283))</f>
        <v>0</v>
      </c>
      <c r="BJ283" s="199" t="s">
        <v>138</v>
      </c>
      <c r="BK283" s="199" t="str">
        <f aca="false">BP283&amp;BQ283&amp;BR283</f>
        <v/>
      </c>
      <c r="BL283" s="199" t="n">
        <f aca="false">SUM(H283:J283)</f>
        <v>0</v>
      </c>
      <c r="BM283" s="200" t="n">
        <f aca="false">SUM(AC283:AE283)</f>
        <v>0</v>
      </c>
      <c r="BN283" s="200" t="n">
        <f aca="false">SUM(AV283:AX283)</f>
        <v>0</v>
      </c>
      <c r="BO283" s="199" t="str">
        <f aca="false">RANK(V283,$V$251:$V$287)&amp;""&amp;"/"&amp;""&amp;COUNTA($V$251:$V$287)</f>
        <v>36/37</v>
      </c>
      <c r="BP283" s="185" t="str">
        <f aca="false">IF(H283="","","사회:경제(3)")</f>
        <v/>
      </c>
      <c r="BQ283" s="185" t="str">
        <f aca="false">IF(I283="","","사회:정치(3)")</f>
        <v/>
      </c>
      <c r="BR283" s="185" t="str">
        <f aca="false">IF(J283="","","사회:경제지리(3)")</f>
        <v/>
      </c>
    </row>
    <row r="284" customFormat="false" ht="13.5" hidden="false" customHeight="false" outlineLevel="0" collapsed="false">
      <c r="A284" s="179" t="n">
        <v>282</v>
      </c>
      <c r="B284" s="179" t="s">
        <v>642</v>
      </c>
      <c r="C284" s="201" t="s">
        <v>643</v>
      </c>
      <c r="D284" s="182" t="n">
        <v>35.3</v>
      </c>
      <c r="E284" s="201" t="n">
        <v>11.7</v>
      </c>
      <c r="F284" s="182"/>
      <c r="G284" s="182" t="n">
        <v>11.3</v>
      </c>
      <c r="H284" s="182"/>
      <c r="I284" s="182"/>
      <c r="J284" s="182"/>
      <c r="K284" s="182"/>
      <c r="L284" s="182"/>
      <c r="N284" s="182" t="n">
        <v>16.6</v>
      </c>
      <c r="O284" s="182" t="n">
        <v>27.9</v>
      </c>
      <c r="P284" s="182" t="n">
        <v>25</v>
      </c>
      <c r="Q284" s="182"/>
      <c r="R284" s="182" t="n">
        <v>12.8</v>
      </c>
      <c r="S284" s="182" t="n">
        <v>26</v>
      </c>
      <c r="T284" s="182" t="n">
        <v>17.3</v>
      </c>
      <c r="U284" s="182"/>
      <c r="V284" s="196" t="n">
        <f aca="false">SUM(D284:U284)</f>
        <v>183.9</v>
      </c>
      <c r="W284" s="196" t="n">
        <f aca="false">AVERAGE(D284:U284)</f>
        <v>20.4333333333333</v>
      </c>
      <c r="X284" s="182" t="n">
        <f aca="false">RANK(V284,$V$3:$V$287)</f>
        <v>275</v>
      </c>
      <c r="Y284" s="197" t="n">
        <v>728</v>
      </c>
      <c r="Z284" s="197" t="n">
        <v>363</v>
      </c>
      <c r="AA284" s="197"/>
      <c r="AB284" s="197" t="n">
        <v>743</v>
      </c>
      <c r="AC284" s="198" t="str">
        <f aca="false">IF(H284="","",RANK(H284,$H$3:$H$287))</f>
        <v/>
      </c>
      <c r="AD284" s="198" t="str">
        <f aca="false">IF(I284="","",RANK(I284,$I$3:$I$287))</f>
        <v/>
      </c>
      <c r="AE284" s="198" t="str">
        <f aca="false">IF(J284="","",RANK(J284,$J$3:$J$287))</f>
        <v/>
      </c>
      <c r="AF284" s="198"/>
      <c r="AG284" s="198"/>
      <c r="AH284" s="198" t="n">
        <f aca="false">RANK(P284,$P$3:$P$287)</f>
        <v>217</v>
      </c>
      <c r="AI284" s="198" t="n">
        <v>726</v>
      </c>
      <c r="AJ284" s="198" t="n">
        <f aca="false">RANK(O284,$O$3:$O$287)</f>
        <v>228</v>
      </c>
      <c r="AK284" s="198" t="n">
        <f aca="false">RANK(P284,$P$3:$P$287)</f>
        <v>217</v>
      </c>
      <c r="AL284" s="198"/>
      <c r="AM284" s="198" t="n">
        <f aca="false">RANK(R284,$R$3:$R$287)</f>
        <v>233</v>
      </c>
      <c r="AN284" s="198" t="n">
        <f aca="false">RANK(S284,$S$3:$S$287)</f>
        <v>221</v>
      </c>
      <c r="AO284" s="198" t="n">
        <f aca="false">RANK(T284,$T$3:$T$287)</f>
        <v>212</v>
      </c>
      <c r="AP284" s="198"/>
      <c r="AQ284" s="182" t="n">
        <v>1</v>
      </c>
      <c r="AR284" s="182" t="n">
        <f aca="false">IF(E284="","",COUNTIF($E$3:$E$287,E284))</f>
        <v>2</v>
      </c>
      <c r="AS284" s="182" t="str">
        <f aca="false">IF(F284="","",COUNTIF($F$3:$F$287,F284))</f>
        <v/>
      </c>
      <c r="AT284" s="182" t="e">
        <f aca="false">IF(#REF!="","",COUNTIF(#REF!,#REF!))</f>
        <v>#REF!</v>
      </c>
      <c r="AU284" s="182" t="n">
        <f aca="false">IF(G284="","",COUNTIF($G$3:$G$287,G284))</f>
        <v>4</v>
      </c>
      <c r="AV284" s="182" t="str">
        <f aca="false">IF(H284="","",COUNTIF($H$3:$H$287,H284))</f>
        <v/>
      </c>
      <c r="AW284" s="182" t="str">
        <f aca="false">IF(I284="","",COUNTIF($I$3:$I$287,I284))</f>
        <v/>
      </c>
      <c r="AX284" s="182" t="str">
        <f aca="false">IF(J284="","",COUNTIF($J$3:$J$287,J284))</f>
        <v/>
      </c>
      <c r="AY284" s="182" t="str">
        <f aca="false">IF(K284="","",COUNTIF($K$3:$K$287,K284))</f>
        <v/>
      </c>
      <c r="AZ284" s="182" t="str">
        <f aca="false">IF(L284="","",COUNTIF($L$3:$L$287,L284))</f>
        <v/>
      </c>
      <c r="BA284" s="182" t="str">
        <f aca="false">IF(M284="","",COUNTIF($M$3:$M$287,M284))</f>
        <v/>
      </c>
      <c r="BB284" s="182" t="n">
        <f aca="false">IF(N284="","",COUNTIF($N$3:$N$287,N284))</f>
        <v>4</v>
      </c>
      <c r="BC284" s="182" t="n">
        <f aca="false">IF(O284="","",COUNTIF($O$3:$O$287,O284))</f>
        <v>2</v>
      </c>
      <c r="BD284" s="182" t="n">
        <f aca="false">IF(P284="","",COUNTIF($P$3:$P$287,P284))</f>
        <v>2</v>
      </c>
      <c r="BE284" s="182" t="str">
        <f aca="false">IF(Q284="","",COUNTIF($Q$3:$Q$287,Q284))</f>
        <v/>
      </c>
      <c r="BF284" s="182" t="n">
        <f aca="false">IF(R284="","",COUNTIF($R$3:$R$287,R284))</f>
        <v>4</v>
      </c>
      <c r="BG284" s="182" t="n">
        <f aca="false">IF(S284="","",COUNTIF($S$3:$S$287,S284))</f>
        <v>3</v>
      </c>
      <c r="BH284" s="182" t="n">
        <f aca="false">IF(T284="","",COUNTIF($T$3:$T$287,T284))</f>
        <v>2</v>
      </c>
      <c r="BI284" s="182" t="n">
        <f aca="false">IF(V284="","",COUNTIF($U$3:$U$287,V284))</f>
        <v>0</v>
      </c>
      <c r="BJ284" s="199" t="s">
        <v>138</v>
      </c>
      <c r="BK284" s="199" t="str">
        <f aca="false">BP284&amp;BQ284&amp;BR284</f>
        <v/>
      </c>
      <c r="BL284" s="199" t="n">
        <f aca="false">SUM(H284:J284)</f>
        <v>0</v>
      </c>
      <c r="BM284" s="200" t="n">
        <f aca="false">SUM(AC284:AE284)</f>
        <v>0</v>
      </c>
      <c r="BN284" s="200" t="n">
        <f aca="false">SUM(AV284:AX284)</f>
        <v>0</v>
      </c>
      <c r="BO284" s="199" t="str">
        <f aca="false">RANK(V284,$V$251:$V$287)&amp;""&amp;"/"&amp;""&amp;COUNTA($V$251:$V$287)</f>
        <v>32/37</v>
      </c>
      <c r="BP284" s="185" t="str">
        <f aca="false">IF(H284="","","사회:경제(3)")</f>
        <v/>
      </c>
      <c r="BQ284" s="185" t="str">
        <f aca="false">IF(I284="","","사회:정치(3)")</f>
        <v/>
      </c>
      <c r="BR284" s="185" t="str">
        <f aca="false">IF(J284="","","사회:경제지리(3)")</f>
        <v/>
      </c>
    </row>
    <row r="285" customFormat="false" ht="13.5" hidden="false" customHeight="false" outlineLevel="0" collapsed="false">
      <c r="A285" s="179" t="n">
        <v>283</v>
      </c>
      <c r="B285" s="179" t="s">
        <v>644</v>
      </c>
      <c r="C285" s="201" t="s">
        <v>645</v>
      </c>
      <c r="D285" s="182" t="n">
        <v>15.2</v>
      </c>
      <c r="E285" s="201" t="n">
        <v>32.7</v>
      </c>
      <c r="F285" s="182"/>
      <c r="G285" s="182" t="n">
        <v>11.8</v>
      </c>
      <c r="H285" s="182"/>
      <c r="I285" s="182"/>
      <c r="J285" s="182"/>
      <c r="K285" s="182"/>
      <c r="L285" s="182"/>
      <c r="N285" s="182" t="n">
        <v>6.8</v>
      </c>
      <c r="O285" s="182" t="n">
        <v>15.5</v>
      </c>
      <c r="P285" s="182" t="n">
        <v>15.2</v>
      </c>
      <c r="Q285" s="182"/>
      <c r="R285" s="182" t="n">
        <v>11.8</v>
      </c>
      <c r="S285" s="182" t="n">
        <v>7.9</v>
      </c>
      <c r="T285" s="182" t="n">
        <v>20.9</v>
      </c>
      <c r="U285" s="182"/>
      <c r="V285" s="196" t="n">
        <f aca="false">SUM(D285:U285)</f>
        <v>137.8</v>
      </c>
      <c r="W285" s="196" t="n">
        <f aca="false">AVERAGE(D285:U285)</f>
        <v>15.3111111111111</v>
      </c>
      <c r="X285" s="182" t="n">
        <f aca="false">RANK(V285,$V$3:$V$287)</f>
        <v>284</v>
      </c>
      <c r="Y285" s="197" t="n">
        <v>744</v>
      </c>
      <c r="Z285" s="197" t="n">
        <v>319</v>
      </c>
      <c r="AA285" s="197"/>
      <c r="AB285" s="197" t="n">
        <v>740</v>
      </c>
      <c r="AC285" s="198" t="str">
        <f aca="false">IF(H285="","",RANK(H285,$H$3:$H$287))</f>
        <v/>
      </c>
      <c r="AD285" s="198" t="str">
        <f aca="false">IF(I285="","",RANK(I285,$I$3:$I$287))</f>
        <v/>
      </c>
      <c r="AE285" s="198" t="str">
        <f aca="false">IF(J285="","",RANK(J285,$J$3:$J$287))</f>
        <v/>
      </c>
      <c r="AF285" s="198"/>
      <c r="AG285" s="198"/>
      <c r="AH285" s="198" t="n">
        <f aca="false">RANK(P285,$P$3:$P$287)</f>
        <v>256</v>
      </c>
      <c r="AI285" s="198" t="n">
        <v>747</v>
      </c>
      <c r="AJ285" s="198" t="n">
        <f aca="false">RANK(O285,$O$3:$O$287)</f>
        <v>276</v>
      </c>
      <c r="AK285" s="198" t="n">
        <f aca="false">RANK(P285,$P$3:$P$287)</f>
        <v>256</v>
      </c>
      <c r="AL285" s="198"/>
      <c r="AM285" s="198" t="n">
        <f aca="false">RANK(R285,$R$3:$R$287)</f>
        <v>238</v>
      </c>
      <c r="AN285" s="198" t="n">
        <f aca="false">RANK(S285,$S$3:$S$287)</f>
        <v>241</v>
      </c>
      <c r="AO285" s="198" t="n">
        <f aca="false">RANK(T285,$T$3:$T$287)</f>
        <v>198</v>
      </c>
      <c r="AP285" s="198"/>
      <c r="AQ285" s="182" t="n">
        <v>1</v>
      </c>
      <c r="AR285" s="182" t="n">
        <f aca="false">IF(E285="","",COUNTIF($E$3:$E$287,E285))</f>
        <v>1</v>
      </c>
      <c r="AS285" s="182" t="str">
        <f aca="false">IF(F285="","",COUNTIF($F$3:$F$287,F285))</f>
        <v/>
      </c>
      <c r="AT285" s="182" t="e">
        <f aca="false">IF(#REF!="","",COUNTIF(#REF!,#REF!))</f>
        <v>#REF!</v>
      </c>
      <c r="AU285" s="182" t="n">
        <f aca="false">IF(G285="","",COUNTIF($G$3:$G$287,G285))</f>
        <v>2</v>
      </c>
      <c r="AV285" s="182" t="str">
        <f aca="false">IF(H285="","",COUNTIF($H$3:$H$287,H285))</f>
        <v/>
      </c>
      <c r="AW285" s="182" t="str">
        <f aca="false">IF(I285="","",COUNTIF($I$3:$I$287,I285))</f>
        <v/>
      </c>
      <c r="AX285" s="182" t="str">
        <f aca="false">IF(J285="","",COUNTIF($J$3:$J$287,J285))</f>
        <v/>
      </c>
      <c r="AY285" s="182" t="str">
        <f aca="false">IF(K285="","",COUNTIF($K$3:$K$287,K285))</f>
        <v/>
      </c>
      <c r="AZ285" s="182" t="str">
        <f aca="false">IF(L285="","",COUNTIF($L$3:$L$287,L285))</f>
        <v/>
      </c>
      <c r="BA285" s="182" t="str">
        <f aca="false">IF(M285="","",COUNTIF($M$3:$M$287,M285))</f>
        <v/>
      </c>
      <c r="BB285" s="182" t="n">
        <f aca="false">IF(N285="","",COUNTIF($N$3:$N$287,N285))</f>
        <v>1</v>
      </c>
      <c r="BC285" s="182" t="n">
        <f aca="false">IF(O285="","",COUNTIF($O$3:$O$287,O285))</f>
        <v>4</v>
      </c>
      <c r="BD285" s="182" t="n">
        <f aca="false">IF(P285="","",COUNTIF($P$3:$P$287,P285))</f>
        <v>4</v>
      </c>
      <c r="BE285" s="182" t="str">
        <f aca="false">IF(Q285="","",COUNTIF($Q$3:$Q$287,Q285))</f>
        <v/>
      </c>
      <c r="BF285" s="182" t="n">
        <f aca="false">IF(R285="","",COUNTIF($R$3:$R$287,R285))</f>
        <v>1</v>
      </c>
      <c r="BG285" s="182" t="n">
        <f aca="false">IF(S285="","",COUNTIF($S$3:$S$287,S285))</f>
        <v>1</v>
      </c>
      <c r="BH285" s="182" t="n">
        <f aca="false">IF(T285="","",COUNTIF($T$3:$T$287,T285))</f>
        <v>2</v>
      </c>
      <c r="BI285" s="182" t="n">
        <f aca="false">IF(V285="","",COUNTIF($U$3:$U$287,V285))</f>
        <v>0</v>
      </c>
      <c r="BJ285" s="199" t="s">
        <v>138</v>
      </c>
      <c r="BK285" s="199" t="str">
        <f aca="false">BP285&amp;BQ285&amp;BR285</f>
        <v/>
      </c>
      <c r="BL285" s="199" t="n">
        <f aca="false">SUM(H285:J285)</f>
        <v>0</v>
      </c>
      <c r="BM285" s="200" t="n">
        <f aca="false">SUM(AC285:AE285)</f>
        <v>0</v>
      </c>
      <c r="BN285" s="200" t="n">
        <f aca="false">SUM(AV285:AX285)</f>
        <v>0</v>
      </c>
      <c r="BO285" s="199" t="str">
        <f aca="false">RANK(V285,$V$251:$V$287)&amp;""&amp;"/"&amp;""&amp;COUNTA($V$251:$V$287)</f>
        <v>37/37</v>
      </c>
      <c r="BP285" s="185" t="str">
        <f aca="false">IF(H285="","","사회:경제(3)")</f>
        <v/>
      </c>
      <c r="BQ285" s="185" t="str">
        <f aca="false">IF(I285="","","사회:정치(3)")</f>
        <v/>
      </c>
      <c r="BR285" s="185" t="str">
        <f aca="false">IF(J285="","","사회:경제지리(3)")</f>
        <v/>
      </c>
    </row>
    <row r="286" customFormat="false" ht="13.5" hidden="false" customHeight="false" outlineLevel="0" collapsed="false">
      <c r="A286" s="179" t="n">
        <v>284</v>
      </c>
      <c r="B286" s="179" t="s">
        <v>646</v>
      </c>
      <c r="C286" s="201" t="s">
        <v>647</v>
      </c>
      <c r="D286" s="182" t="n">
        <v>11.7</v>
      </c>
      <c r="E286" s="201" t="n">
        <v>8</v>
      </c>
      <c r="F286" s="182"/>
      <c r="G286" s="182" t="n">
        <v>28</v>
      </c>
      <c r="H286" s="182"/>
      <c r="I286" s="182"/>
      <c r="J286" s="182"/>
      <c r="K286" s="182"/>
      <c r="L286" s="182"/>
      <c r="N286" s="182" t="n">
        <v>23</v>
      </c>
      <c r="O286" s="182" t="n">
        <v>24.5</v>
      </c>
      <c r="P286" s="182" t="n">
        <v>20</v>
      </c>
      <c r="Q286" s="182"/>
      <c r="R286" s="182" t="n">
        <v>12.8</v>
      </c>
      <c r="S286" s="182" t="n">
        <v>16.4</v>
      </c>
      <c r="T286" s="182" t="n">
        <v>16.3</v>
      </c>
      <c r="U286" s="182"/>
      <c r="V286" s="196" t="n">
        <f aca="false">SUM(D286:U286)</f>
        <v>160.7</v>
      </c>
      <c r="W286" s="196" t="n">
        <f aca="false">AVERAGE(D286:U286)</f>
        <v>17.8555555555556</v>
      </c>
      <c r="X286" s="182" t="n">
        <f aca="false">RANK(V286,$V$3:$V$287)</f>
        <v>280</v>
      </c>
      <c r="Y286" s="197" t="n">
        <v>746</v>
      </c>
      <c r="Z286" s="197" t="n">
        <v>367</v>
      </c>
      <c r="AA286" s="197"/>
      <c r="AB286" s="197" t="n">
        <v>704</v>
      </c>
      <c r="AC286" s="198" t="str">
        <f aca="false">IF(H286="","",RANK(H286,$H$3:$H$287))</f>
        <v/>
      </c>
      <c r="AD286" s="198" t="str">
        <f aca="false">IF(I286="","",RANK(I286,$I$3:$I$287))</f>
        <v/>
      </c>
      <c r="AE286" s="198" t="str">
        <f aca="false">IF(J286="","",RANK(J286,$J$3:$J$287))</f>
        <v/>
      </c>
      <c r="AF286" s="198"/>
      <c r="AG286" s="198"/>
      <c r="AH286" s="198" t="n">
        <f aca="false">RANK(P286,$P$3:$P$287)</f>
        <v>243</v>
      </c>
      <c r="AI286" s="198" t="n">
        <v>711</v>
      </c>
      <c r="AJ286" s="198" t="n">
        <f aca="false">RANK(O286,$O$3:$O$287)</f>
        <v>244</v>
      </c>
      <c r="AK286" s="198" t="n">
        <f aca="false">RANK(P286,$P$3:$P$287)</f>
        <v>243</v>
      </c>
      <c r="AL286" s="198"/>
      <c r="AM286" s="198" t="n">
        <f aca="false">RANK(R286,$R$3:$R$287)</f>
        <v>233</v>
      </c>
      <c r="AN286" s="198" t="n">
        <f aca="false">RANK(S286,$S$3:$S$287)</f>
        <v>235</v>
      </c>
      <c r="AO286" s="198" t="n">
        <f aca="false">RANK(T286,$T$3:$T$287)</f>
        <v>218</v>
      </c>
      <c r="AP286" s="198"/>
      <c r="AQ286" s="182" t="n">
        <v>1</v>
      </c>
      <c r="AR286" s="182" t="n">
        <f aca="false">IF(E286="","",COUNTIF($E$3:$E$287,E286))</f>
        <v>1</v>
      </c>
      <c r="AS286" s="182" t="str">
        <f aca="false">IF(F286="","",COUNTIF($F$3:$F$287,F286))</f>
        <v/>
      </c>
      <c r="AT286" s="182" t="e">
        <f aca="false">IF(#REF!="","",COUNTIF(#REF!,#REF!))</f>
        <v>#REF!</v>
      </c>
      <c r="AU286" s="182" t="n">
        <f aca="false">IF(G286="","",COUNTIF($G$3:$G$287,G286))</f>
        <v>3</v>
      </c>
      <c r="AV286" s="182" t="str">
        <f aca="false">IF(H286="","",COUNTIF($H$3:$H$287,H286))</f>
        <v/>
      </c>
      <c r="AW286" s="182" t="str">
        <f aca="false">IF(I286="","",COUNTIF($I$3:$I$287,I286))</f>
        <v/>
      </c>
      <c r="AX286" s="182" t="str">
        <f aca="false">IF(J286="","",COUNTIF($J$3:$J$287,J286))</f>
        <v/>
      </c>
      <c r="AY286" s="182" t="str">
        <f aca="false">IF(K286="","",COUNTIF($K$3:$K$287,K286))</f>
        <v/>
      </c>
      <c r="AZ286" s="182" t="str">
        <f aca="false">IF(L286="","",COUNTIF($L$3:$L$287,L286))</f>
        <v/>
      </c>
      <c r="BA286" s="182" t="str">
        <f aca="false">IF(M286="","",COUNTIF($M$3:$M$287,M286))</f>
        <v/>
      </c>
      <c r="BB286" s="182" t="n">
        <f aca="false">IF(N286="","",COUNTIF($N$3:$N$287,N286))</f>
        <v>2</v>
      </c>
      <c r="BC286" s="182" t="n">
        <f aca="false">IF(O286="","",COUNTIF($O$3:$O$287,O286))</f>
        <v>3</v>
      </c>
      <c r="BD286" s="182" t="n">
        <f aca="false">IF(P286="","",COUNTIF($P$3:$P$287,P286))</f>
        <v>1</v>
      </c>
      <c r="BE286" s="182" t="str">
        <f aca="false">IF(Q286="","",COUNTIF($Q$3:$Q$287,Q286))</f>
        <v/>
      </c>
      <c r="BF286" s="182" t="n">
        <f aca="false">IF(R286="","",COUNTIF($R$3:$R$287,R286))</f>
        <v>4</v>
      </c>
      <c r="BG286" s="182" t="n">
        <f aca="false">IF(S286="","",COUNTIF($S$3:$S$287,S286))</f>
        <v>1</v>
      </c>
      <c r="BH286" s="182" t="n">
        <f aca="false">IF(T286="","",COUNTIF($T$3:$T$287,T286))</f>
        <v>4</v>
      </c>
      <c r="BI286" s="182" t="n">
        <f aca="false">IF(V286="","",COUNTIF($U$3:$U$287,V286))</f>
        <v>0</v>
      </c>
      <c r="BJ286" s="199" t="s">
        <v>138</v>
      </c>
      <c r="BK286" s="199" t="str">
        <f aca="false">BP286&amp;BQ286&amp;BR286</f>
        <v/>
      </c>
      <c r="BL286" s="199" t="n">
        <f aca="false">SUM(H286:J286)</f>
        <v>0</v>
      </c>
      <c r="BM286" s="200" t="n">
        <f aca="false">SUM(AC286:AE286)</f>
        <v>0</v>
      </c>
      <c r="BN286" s="200" t="n">
        <f aca="false">SUM(AV286:AX286)</f>
        <v>0</v>
      </c>
      <c r="BO286" s="199" t="str">
        <f aca="false">RANK(V286,$V$251:$V$287)&amp;""&amp;"/"&amp;""&amp;COUNTA($V$251:$V$287)</f>
        <v>35/37</v>
      </c>
      <c r="BP286" s="185" t="str">
        <f aca="false">IF(H286="","","사회:경제(3)")</f>
        <v/>
      </c>
      <c r="BQ286" s="185" t="str">
        <f aca="false">IF(I286="","","사회:정치(3)")</f>
        <v/>
      </c>
      <c r="BR286" s="185" t="str">
        <f aca="false">IF(J286="","","사회:경제지리(3)")</f>
        <v/>
      </c>
    </row>
    <row r="287" customFormat="false" ht="13.5" hidden="false" customHeight="false" outlineLevel="0" collapsed="false">
      <c r="A287" s="179" t="n">
        <v>285</v>
      </c>
      <c r="B287" s="179" t="n">
        <v>21841</v>
      </c>
      <c r="C287" s="201" t="s">
        <v>648</v>
      </c>
      <c r="D287" s="182" t="n">
        <v>33.6</v>
      </c>
      <c r="E287" s="201" t="n">
        <v>37</v>
      </c>
      <c r="F287" s="182"/>
      <c r="G287" s="182" t="n">
        <v>28</v>
      </c>
      <c r="H287" s="182"/>
      <c r="I287" s="182"/>
      <c r="J287" s="182"/>
      <c r="K287" s="182"/>
      <c r="L287" s="182"/>
      <c r="N287" s="182" t="n">
        <v>26</v>
      </c>
      <c r="O287" s="182" t="n">
        <v>15.5</v>
      </c>
      <c r="P287" s="182" t="n">
        <v>15.2</v>
      </c>
      <c r="Q287" s="182"/>
      <c r="R287" s="182" t="n">
        <v>20.3</v>
      </c>
      <c r="S287" s="182" t="n">
        <v>16</v>
      </c>
      <c r="T287" s="182" t="n">
        <v>19.9</v>
      </c>
      <c r="U287" s="182"/>
      <c r="V287" s="196" t="n">
        <f aca="false">SUM(D287:U287)</f>
        <v>211.5</v>
      </c>
      <c r="W287" s="196" t="n">
        <f aca="false">AVERAGE(D287:U287)</f>
        <v>23.5</v>
      </c>
      <c r="X287" s="182" t="n">
        <f aca="false">RANK(V287,$V$3:$V$287)</f>
        <v>273</v>
      </c>
      <c r="Y287" s="197" t="n">
        <v>733</v>
      </c>
      <c r="Z287" s="197" t="n">
        <v>298</v>
      </c>
      <c r="AA287" s="197"/>
      <c r="AB287" s="197" t="n">
        <v>704</v>
      </c>
      <c r="AC287" s="198" t="str">
        <f aca="false">IF(H287="","",RANK(H287,$H$3:$H$287))</f>
        <v/>
      </c>
      <c r="AD287" s="198" t="str">
        <f aca="false">IF(I287="","",RANK(I287,$I$3:$I$287))</f>
        <v/>
      </c>
      <c r="AE287" s="198" t="str">
        <f aca="false">IF(J287="","",RANK(J287,$J$3:$J$287))</f>
        <v/>
      </c>
      <c r="AF287" s="198"/>
      <c r="AG287" s="198"/>
      <c r="AH287" s="198" t="n">
        <f aca="false">RANK(P287,$P$3:$P$287)</f>
        <v>256</v>
      </c>
      <c r="AI287" s="198" t="n">
        <v>701</v>
      </c>
      <c r="AJ287" s="198" t="n">
        <f aca="false">RANK(O287,$O$3:$O$287)</f>
        <v>276</v>
      </c>
      <c r="AK287" s="198" t="n">
        <f aca="false">RANK(P287,$P$3:$P$287)</f>
        <v>256</v>
      </c>
      <c r="AL287" s="198"/>
      <c r="AM287" s="198" t="n">
        <f aca="false">RANK(R287,$R$3:$R$287)</f>
        <v>217</v>
      </c>
      <c r="AN287" s="198" t="n">
        <f aca="false">RANK(S287,$S$3:$S$287)</f>
        <v>236</v>
      </c>
      <c r="AO287" s="198" t="n">
        <f aca="false">RANK(T287,$T$3:$T$287)</f>
        <v>209</v>
      </c>
      <c r="AP287" s="198"/>
      <c r="AQ287" s="182" t="n">
        <v>1</v>
      </c>
      <c r="AR287" s="182" t="n">
        <f aca="false">IF(E287="","",COUNTIF($E$3:$E$287,E287))</f>
        <v>1</v>
      </c>
      <c r="AS287" s="182" t="str">
        <f aca="false">IF(F287="","",COUNTIF($F$3:$F$287,F287))</f>
        <v/>
      </c>
      <c r="AT287" s="182" t="e">
        <f aca="false">IF(#REF!="","",COUNTIF(#REF!,#REF!))</f>
        <v>#REF!</v>
      </c>
      <c r="AU287" s="182" t="n">
        <f aca="false">IF(G287="","",COUNTIF($G$3:$G$287,G287))</f>
        <v>3</v>
      </c>
      <c r="AV287" s="182" t="str">
        <f aca="false">IF(H287="","",COUNTIF($H$3:$H$287,H287))</f>
        <v/>
      </c>
      <c r="AW287" s="182" t="str">
        <f aca="false">IF(I287="","",COUNTIF($I$3:$I$287,I287))</f>
        <v/>
      </c>
      <c r="AX287" s="182" t="str">
        <f aca="false">IF(J287="","",COUNTIF($J$3:$J$287,J287))</f>
        <v/>
      </c>
      <c r="AY287" s="182" t="str">
        <f aca="false">IF(K287="","",COUNTIF($K$3:$K$287,K287))</f>
        <v/>
      </c>
      <c r="AZ287" s="182" t="str">
        <f aca="false">IF(L287="","",COUNTIF($L$3:$L$287,L287))</f>
        <v/>
      </c>
      <c r="BA287" s="182" t="str">
        <f aca="false">IF(M287="","",COUNTIF($M$3:$M$287,M287))</f>
        <v/>
      </c>
      <c r="BB287" s="182" t="n">
        <f aca="false">IF(N287="","",COUNTIF($N$3:$N$287,N287))</f>
        <v>1</v>
      </c>
      <c r="BC287" s="182" t="n">
        <f aca="false">IF(O287="","",COUNTIF($O$3:$O$287,O287))</f>
        <v>4</v>
      </c>
      <c r="BD287" s="182" t="n">
        <f aca="false">IF(P287="","",COUNTIF($P$3:$P$287,P287))</f>
        <v>4</v>
      </c>
      <c r="BE287" s="182" t="str">
        <f aca="false">IF(Q287="","",COUNTIF($Q$3:$Q$287,Q287))</f>
        <v/>
      </c>
      <c r="BF287" s="182" t="n">
        <f aca="false">IF(R287="","",COUNTIF($R$3:$R$287,R287))</f>
        <v>1</v>
      </c>
      <c r="BG287" s="182" t="n">
        <f aca="false">IF(S287="","",COUNTIF($S$3:$S$287,S287))</f>
        <v>1</v>
      </c>
      <c r="BH287" s="182" t="n">
        <f aca="false">IF(T287="","",COUNTIF($T$3:$T$287,T287))</f>
        <v>1</v>
      </c>
      <c r="BI287" s="182" t="n">
        <f aca="false">IF(V287="","",COUNTIF($U$3:$U$287,V287))</f>
        <v>0</v>
      </c>
      <c r="BJ287" s="199" t="s">
        <v>138</v>
      </c>
      <c r="BK287" s="199" t="str">
        <f aca="false">BP287&amp;BQ287&amp;BR287</f>
        <v/>
      </c>
      <c r="BL287" s="199" t="n">
        <f aca="false">SUM(H287:J287)</f>
        <v>0</v>
      </c>
      <c r="BM287" s="200" t="n">
        <f aca="false">SUM(AC287:AE287)</f>
        <v>0</v>
      </c>
      <c r="BN287" s="200" t="n">
        <f aca="false">SUM(AV287:AX287)</f>
        <v>0</v>
      </c>
      <c r="BO287" s="199" t="str">
        <f aca="false">RANK(V287,$V$251:$V$287)&amp;""&amp;"/"&amp;""&amp;COUNTA($V$251:$V$287)</f>
        <v>31/37</v>
      </c>
      <c r="BP287" s="185" t="str">
        <f aca="false">IF(H287="","","사회:경제(3)")</f>
        <v/>
      </c>
      <c r="BQ287" s="185" t="str">
        <f aca="false">IF(I287="","","사회:정치(3)")</f>
        <v/>
      </c>
      <c r="BR287" s="185" t="str">
        <f aca="false">IF(J287="","","사회:경제지리(3)")</f>
        <v/>
      </c>
    </row>
    <row r="288" s="192" customFormat="true" ht="17.25" hidden="false" customHeight="true" outlineLevel="0" collapsed="false">
      <c r="A288" s="180"/>
      <c r="B288" s="180"/>
      <c r="C288" s="202" t="s">
        <v>649</v>
      </c>
      <c r="D288" s="203" t="n">
        <f aca="false">ROUND(STDEV(D3:D287),2)</f>
        <v>16.08</v>
      </c>
      <c r="E288" s="203" t="n">
        <f aca="false">ROUND(STDEV(E3:E287),2)</f>
        <v>23.65</v>
      </c>
      <c r="F288" s="203" t="n">
        <f aca="false">ROUND(STDEV(F3:F287),2)</f>
        <v>24.24</v>
      </c>
      <c r="G288" s="203" t="n">
        <f aca="false">ROUND(STDEV(G3:G287),2)</f>
        <v>18.79</v>
      </c>
      <c r="H288" s="203" t="e">
        <f aca="false">ROUND(STDEV(H3:H287),2)</f>
        <v>#DIV/0!</v>
      </c>
      <c r="I288" s="203" t="e">
        <f aca="false">ROUND(STDEV(I3:I287),2)</f>
        <v>#DIV/0!</v>
      </c>
      <c r="J288" s="203" t="e">
        <f aca="false">ROUND(STDEV(J3:J287),2)</f>
        <v>#DIV/0!</v>
      </c>
      <c r="K288" s="203" t="e">
        <f aca="false">ROUND(STDEV(K3:K287),2)</f>
        <v>#DIV/0!</v>
      </c>
      <c r="L288" s="203" t="e">
        <f aca="false">ROUND(STDEV(L3:L287),2)</f>
        <v>#DIV/0!</v>
      </c>
      <c r="M288" s="203" t="e">
        <f aca="false">ROUND(STDEV(M3:M287),2)</f>
        <v>#DIV/0!</v>
      </c>
      <c r="N288" s="203" t="n">
        <f aca="false">ROUND(STDEV(N3:N287),2)</f>
        <v>20.83</v>
      </c>
      <c r="O288" s="203" t="n">
        <f aca="false">ROUND(STDEV(O3:O287),2)</f>
        <v>20.1</v>
      </c>
      <c r="P288" s="203" t="n">
        <f aca="false">ROUND(STDEV(P3:P287),2)</f>
        <v>20.78</v>
      </c>
      <c r="Q288" s="203" t="n">
        <f aca="false">ROUND(STDEV(Q3:Q287),2)</f>
        <v>21.2</v>
      </c>
      <c r="R288" s="203" t="n">
        <f aca="false">ROUND(STDEV(R3:R287),2)</f>
        <v>24.45</v>
      </c>
      <c r="S288" s="203" t="n">
        <f aca="false">ROUND(STDEV(S3:S287),2)</f>
        <v>24.07</v>
      </c>
      <c r="T288" s="203" t="n">
        <f aca="false">ROUND(STDEV(T3:T287),2)</f>
        <v>24.52</v>
      </c>
      <c r="U288" s="203" t="e">
        <f aca="false">ROUND(STDEV(U3:U287),2)</f>
        <v>#DIV/0!</v>
      </c>
      <c r="V288" s="180"/>
      <c r="W288" s="180"/>
      <c r="X288" s="180"/>
      <c r="Y288" s="190"/>
      <c r="Z288" s="190"/>
      <c r="AA288" s="190"/>
      <c r="AB288" s="190"/>
      <c r="AC288" s="190"/>
      <c r="AD288" s="190"/>
      <c r="AE288" s="190"/>
      <c r="AF288" s="190"/>
      <c r="AG288" s="190"/>
      <c r="AH288" s="190"/>
      <c r="AI288" s="190"/>
      <c r="AJ288" s="190"/>
      <c r="AK288" s="190"/>
      <c r="AL288" s="190"/>
      <c r="AM288" s="190"/>
      <c r="AN288" s="190"/>
      <c r="AO288" s="190"/>
      <c r="AP288" s="190"/>
      <c r="AQ288" s="180"/>
      <c r="AR288" s="180"/>
      <c r="AS288" s="180"/>
      <c r="AT288" s="180"/>
      <c r="AU288" s="180"/>
      <c r="AV288" s="180"/>
      <c r="AW288" s="180"/>
      <c r="AX288" s="180"/>
      <c r="AY288" s="180"/>
      <c r="AZ288" s="180"/>
      <c r="BA288" s="180"/>
      <c r="BB288" s="180"/>
      <c r="BC288" s="180"/>
      <c r="BD288" s="180"/>
      <c r="BE288" s="180"/>
      <c r="BF288" s="180"/>
      <c r="BG288" s="180"/>
      <c r="BH288" s="180"/>
      <c r="BI288" s="180"/>
    </row>
    <row r="289" s="192" customFormat="true" ht="17.25" hidden="false" customHeight="true" outlineLevel="0" collapsed="false">
      <c r="A289" s="180"/>
      <c r="B289" s="180"/>
      <c r="C289" s="202" t="s">
        <v>650</v>
      </c>
      <c r="D289" s="180" t="n">
        <v>70.46</v>
      </c>
      <c r="E289" s="180" t="n">
        <v>58.54</v>
      </c>
      <c r="F289" s="180" t="n">
        <v>55.53</v>
      </c>
      <c r="G289" s="180" t="n">
        <v>61.77</v>
      </c>
      <c r="H289" s="180"/>
      <c r="I289" s="180"/>
      <c r="J289" s="180"/>
      <c r="K289" s="180"/>
      <c r="L289" s="180"/>
      <c r="M289" s="180"/>
      <c r="N289" s="180" t="n">
        <v>60.63</v>
      </c>
      <c r="O289" s="180" t="n">
        <v>47.25</v>
      </c>
      <c r="P289" s="180" t="n">
        <v>42.1</v>
      </c>
      <c r="Q289" s="180" t="n">
        <v>49.54</v>
      </c>
      <c r="R289" s="180" t="n">
        <v>50.46</v>
      </c>
      <c r="S289" s="180" t="n">
        <v>62.67</v>
      </c>
      <c r="T289" s="180" t="n">
        <v>47.29</v>
      </c>
      <c r="U289" s="180"/>
      <c r="V289" s="180"/>
      <c r="W289" s="180"/>
      <c r="X289" s="180"/>
      <c r="Y289" s="190"/>
      <c r="Z289" s="190"/>
      <c r="AA289" s="190"/>
      <c r="AB289" s="190"/>
      <c r="AC289" s="190"/>
      <c r="AD289" s="190"/>
      <c r="AE289" s="190"/>
      <c r="AF289" s="190"/>
      <c r="AG289" s="190"/>
      <c r="AH289" s="190"/>
      <c r="AI289" s="190"/>
      <c r="AJ289" s="190"/>
      <c r="AK289" s="190"/>
      <c r="AL289" s="190"/>
      <c r="AM289" s="190"/>
      <c r="AN289" s="190"/>
      <c r="AO289" s="190"/>
      <c r="AP289" s="190"/>
      <c r="AQ289" s="180"/>
      <c r="AR289" s="180"/>
      <c r="AS289" s="180"/>
      <c r="AT289" s="180"/>
      <c r="AU289" s="180"/>
      <c r="AV289" s="180"/>
      <c r="AW289" s="180"/>
      <c r="AX289" s="180"/>
      <c r="AY289" s="180"/>
      <c r="AZ289" s="180"/>
      <c r="BA289" s="180"/>
      <c r="BB289" s="180"/>
      <c r="BC289" s="180"/>
      <c r="BD289" s="180"/>
      <c r="BE289" s="180"/>
      <c r="BF289" s="180"/>
      <c r="BG289" s="180"/>
      <c r="BH289" s="180"/>
      <c r="BI289" s="180"/>
    </row>
    <row r="290" s="192" customFormat="true" ht="17.25" hidden="false" customHeight="true" outlineLevel="0" collapsed="false">
      <c r="A290" s="180"/>
      <c r="B290" s="180"/>
      <c r="C290" s="188" t="s">
        <v>15</v>
      </c>
      <c r="D290" s="180" t="n">
        <v>749</v>
      </c>
      <c r="E290" s="180" t="n">
        <v>369</v>
      </c>
      <c r="F290" s="180" t="n">
        <v>379</v>
      </c>
      <c r="G290" s="180" t="n">
        <v>748</v>
      </c>
      <c r="H290" s="180"/>
      <c r="I290" s="180"/>
      <c r="J290" s="180"/>
      <c r="K290" s="180"/>
      <c r="L290" s="180"/>
      <c r="M290" s="180"/>
      <c r="N290" s="180" t="n">
        <v>749</v>
      </c>
      <c r="O290" s="180" t="n">
        <v>284</v>
      </c>
      <c r="P290" s="180" t="n">
        <v>284</v>
      </c>
      <c r="Q290" s="180" t="n">
        <v>122</v>
      </c>
      <c r="R290" s="180" t="n">
        <v>243</v>
      </c>
      <c r="S290" s="180" t="n">
        <v>242</v>
      </c>
      <c r="T290" s="180" t="n">
        <v>245</v>
      </c>
      <c r="U290" s="180"/>
      <c r="V290" s="180"/>
      <c r="W290" s="180"/>
      <c r="X290" s="180"/>
      <c r="Y290" s="190"/>
      <c r="Z290" s="190"/>
      <c r="AA290" s="190"/>
      <c r="AB290" s="190"/>
      <c r="AC290" s="190"/>
      <c r="AD290" s="190"/>
      <c r="AE290" s="190"/>
      <c r="AF290" s="190"/>
      <c r="AG290" s="190"/>
      <c r="AH290" s="190"/>
      <c r="AI290" s="190"/>
      <c r="AJ290" s="190"/>
      <c r="AK290" s="190"/>
      <c r="AL290" s="190"/>
      <c r="AM290" s="190"/>
      <c r="AN290" s="190"/>
      <c r="AO290" s="190"/>
      <c r="AP290" s="190"/>
      <c r="AQ290" s="180"/>
      <c r="AR290" s="180"/>
      <c r="AS290" s="180"/>
      <c r="AT290" s="180"/>
      <c r="AU290" s="180"/>
      <c r="AV290" s="180"/>
      <c r="AW290" s="180"/>
      <c r="AX290" s="180"/>
      <c r="AY290" s="180"/>
      <c r="AZ290" s="180"/>
      <c r="BA290" s="180"/>
      <c r="BB290" s="180"/>
      <c r="BC290" s="180"/>
      <c r="BD290" s="180"/>
      <c r="BE290" s="180"/>
      <c r="BF290" s="180"/>
      <c r="BG290" s="180"/>
      <c r="BH290" s="180"/>
      <c r="BI290" s="1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1"/>
  </cols>
  <sheetData>
    <row r="1" s="206" customFormat="true" ht="18.75" hidden="false" customHeight="true" outlineLevel="0" collapsed="false">
      <c r="A1" s="204" t="s">
        <v>651</v>
      </c>
      <c r="B1" s="205" t="s">
        <v>652</v>
      </c>
      <c r="C1" s="204" t="s">
        <v>653</v>
      </c>
      <c r="D1" s="204" t="s">
        <v>654</v>
      </c>
      <c r="E1" s="204" t="s">
        <v>655</v>
      </c>
      <c r="F1" s="204" t="s">
        <v>656</v>
      </c>
      <c r="G1" s="204" t="s">
        <v>657</v>
      </c>
      <c r="H1" s="204" t="s">
        <v>658</v>
      </c>
      <c r="I1" s="204" t="s">
        <v>659</v>
      </c>
      <c r="J1" s="204" t="s">
        <v>660</v>
      </c>
      <c r="K1" s="204" t="s">
        <v>661</v>
      </c>
      <c r="M1" s="207"/>
      <c r="N1" s="207"/>
      <c r="O1" s="208"/>
    </row>
    <row r="2" s="211" customFormat="true" ht="18.75" hidden="false" customHeight="true" outlineLevel="0" collapsed="false">
      <c r="A2" s="209" t="str">
        <f aca="false">LEFT('(2학기중간)개인성적표'!J9,1)</f>
        <v>8</v>
      </c>
      <c r="B2" s="210" t="str">
        <f aca="false">LEFT('(2학기중간)개인성적표'!Q9,1)</f>
        <v>7</v>
      </c>
      <c r="C2" s="209" t="str">
        <f aca="false">LEFT('(2학기중간)개인성적표'!J12,1)</f>
        <v>6</v>
      </c>
      <c r="D2" s="209" t="e">
        <f aca="false">LEFT('(2학기중간)개인성적표'!Q12,1)</f>
        <v>#VALUE!</v>
      </c>
      <c r="E2" s="210" t="str">
        <f aca="false">LEFT('(2학기중간)개인성적표'!J15,1)</f>
        <v>6</v>
      </c>
      <c r="F2" s="210" t="str">
        <f aca="false">LEFT('(2학기중간)개인성적표'!Q18,1)</f>
        <v>9</v>
      </c>
      <c r="G2" s="210" t="str">
        <f aca="false">LEFT('(2학기중간)개인성적표'!J21,1)</f>
        <v>7</v>
      </c>
      <c r="H2" s="209" t="e">
        <f aca="false">LEFT('(2학기중간)개인성적표'!J31,1)</f>
        <v>#VALUE!</v>
      </c>
      <c r="I2" s="209" t="str">
        <f aca="false">LEFT('(2학기중간)개인성적표'!Q31,1)</f>
        <v>4</v>
      </c>
      <c r="J2" s="209" t="str">
        <f aca="false">LEFT('(2학기중간)개인성적표'!J34,1)</f>
        <v>6</v>
      </c>
      <c r="K2" s="209" t="str">
        <f aca="false">LEFT('(2학기중간)개인성적표'!Q34,1)</f>
        <v>6</v>
      </c>
    </row>
    <row r="3" customFormat="false" ht="13.5" hidden="false" customHeight="false" outlineLevel="0" collapsed="false">
      <c r="C3" s="212" t="str">
        <f aca="false">IF(ISERR(C2)=FALSE(),C2,0)</f>
        <v>6</v>
      </c>
      <c r="D3" s="212" t="n">
        <f aca="false">IF(ISERR(D2)=FALSE(),D2,0)</f>
        <v>0</v>
      </c>
      <c r="E3" s="211"/>
      <c r="F3" s="211"/>
      <c r="G3" s="211"/>
      <c r="H3" s="212" t="n">
        <f aca="false">IF(ISERR(H2)=FALSE(),H2,0)</f>
        <v>0</v>
      </c>
      <c r="I3" s="212" t="str">
        <f aca="false">IF(ISERR(I2)=FALSE(),I2,0)</f>
        <v>4</v>
      </c>
      <c r="J3" s="212" t="str">
        <f aca="false">IF(ISERR(J2)=FALSE(),J2,0)</f>
        <v>6</v>
      </c>
      <c r="K3" s="212" t="str">
        <f aca="false">IF(ISERR(K2)=FALSE(),K2,0)</f>
        <v>6</v>
      </c>
    </row>
    <row r="4" customFormat="false" ht="13.5" hidden="false" customHeight="false" outlineLevel="0" collapsed="false">
      <c r="A4" s="213" t="s">
        <v>662</v>
      </c>
      <c r="B4" s="211" t="n">
        <f aca="false">ROUND((A2*2+B2*4+(C3+D3)*2+E2*2+F2*6+G2*4+(H3+I3+J3+K3)*3)/29,1)</f>
        <v>6.8</v>
      </c>
    </row>
    <row r="5" customFormat="false" ht="13.5" hidden="false" customHeight="false" outlineLevel="0" collapsed="false">
      <c r="A5" s="213" t="s">
        <v>663</v>
      </c>
      <c r="B5" s="211" t="n">
        <f aca="false">ROUND((A2*2+B2*4+F2*6+G2*4+H3*3+I3*3+J3*3+K3*3)/25,1)</f>
        <v>7</v>
      </c>
    </row>
    <row r="12" customFormat="false" ht="18.75" hidden="false" customHeight="false" outlineLevel="0" collapsed="false">
      <c r="F12" s="214"/>
      <c r="G12" s="214"/>
      <c r="H12" s="214"/>
      <c r="I12" s="214"/>
      <c r="J12" s="214"/>
      <c r="K12" s="214"/>
      <c r="L12" s="215"/>
      <c r="M12" s="214"/>
      <c r="N12" s="214"/>
      <c r="O12" s="214"/>
      <c r="P12" s="214"/>
      <c r="Q12" s="214"/>
      <c r="R12" s="2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1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18:11:34Z</dcterms:created>
  <dc:creator>임성현</dc:creator>
  <dc:description>왜 땡기면 어쩔수 날새면서까지도 만들어야 할까…</dc:description>
  <cp:keywords/>
  <dc:language>en-US</dc:language>
  <cp:lastModifiedBy>다우기술</cp:lastModifiedBy>
  <cp:lastPrinted>2010-12-06T08:20:06Z</cp:lastPrinted>
  <dcterms:modified xsi:type="dcterms:W3CDTF">2010-12-06T08:30:21Z</dcterms:modified>
  <cp:revision>0</cp:revision>
  <dc:subject/>
  <dc:title>너희들을 위해 바친다</dc:title>
</cp:coreProperties>
</file>